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5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92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335220481</t>
  </si>
  <si>
    <t xml:space="preserve">AGENZIA REGIONALE RECUPERO RISORSE S.p.A. - A.R.R.R. S.p.A.</t>
  </si>
  <si>
    <t xml:space="preserve">ZEC3C9994F</t>
  </si>
  <si>
    <t xml:space="preserve">La progettazione ed erogazione dei servizi di connettività per la Rete Telematica Regionale Toscana in ambito Sistema Pubblico di Connettività (SPC-RTRT4)Lotto 1 CIG: 7577245C5F Proc. N. 2023/034</t>
  </si>
  <si>
    <t xml:space="preserve">26-AFFIDAMENTO DIRETTO IN ADESIONE AD ACCORDO QUADRO/CONVENZIONE</t>
  </si>
  <si>
    <t xml:space="preserve">01944260221</t>
  </si>
  <si>
    <t xml:space="preserve">GPI S.p.A. </t>
  </si>
  <si>
    <t xml:space="preserve">RTI FLEETeam 2020 L1</t>
  </si>
  <si>
    <t xml:space="preserve">03-ASSOCIATA</t>
  </si>
  <si>
    <t xml:space="preserve">SI</t>
  </si>
  <si>
    <t xml:space="preserve">01/04/2023</t>
  </si>
  <si>
    <t xml:space="preserve">01/04/2026</t>
  </si>
  <si>
    <t xml:space="preserve">03509620484</t>
  </si>
  <si>
    <t xml:space="preserve">T.T. TECNOSISTEMI S.P.A  </t>
  </si>
  <si>
    <t xml:space="preserve">02266590484</t>
  </si>
  <si>
    <t xml:space="preserve">Computer Care s.r.l. </t>
  </si>
  <si>
    <t xml:space="preserve">04-CAPOGRUPPO</t>
  </si>
  <si>
    <t xml:space="preserve">ZCF36D83ED</t>
  </si>
  <si>
    <t xml:space="preserve">Servizio di noleggio e controllo delle attrezzature antincendio mobili delle filiali di Firenze e di Prato di A.R.R.R. S.p.A. 20/2022</t>
  </si>
  <si>
    <t xml:space="preserve">23-AFFIDAMENTO DIRETTO</t>
  </si>
  <si>
    <t xml:space="preserve">01512660489</t>
  </si>
  <si>
    <t xml:space="preserve">Milli Estintori dIncendio s.r.l. -</t>
  </si>
  <si>
    <t xml:space="preserve">NO</t>
  </si>
  <si>
    <t xml:space="preserve">22/10/2022</t>
  </si>
  <si>
    <t xml:space="preserve">21/10/2023</t>
  </si>
  <si>
    <t xml:space="preserve">02222590974</t>
  </si>
  <si>
    <t xml:space="preserve">Jolly Estintori s.r.l. -</t>
  </si>
  <si>
    <t xml:space="preserve">06329300484</t>
  </si>
  <si>
    <t xml:space="preserve">Caber Firenze s.r.l -</t>
  </si>
  <si>
    <t xml:space="preserve">ZC438831D9</t>
  </si>
  <si>
    <t xml:space="preserve">Servizio di Brokeraggio e consulenza assicurativa. 043/2022</t>
  </si>
  <si>
    <t xml:space="preserve">01699520159</t>
  </si>
  <si>
    <t xml:space="preserve">Marsh S.p.A. -</t>
  </si>
  <si>
    <t xml:space="preserve">18/11/2022</t>
  </si>
  <si>
    <t xml:space="preserve">17/11/2024</t>
  </si>
  <si>
    <t xml:space="preserve">ZAA35ABC85</t>
  </si>
  <si>
    <t xml:space="preserve">Erogazione servizio rassegna stampa. 11/2022</t>
  </si>
  <si>
    <t xml:space="preserve">01884590496</t>
  </si>
  <si>
    <t xml:space="preserve">Greenreport soc. coop -</t>
  </si>
  <si>
    <t xml:space="preserve">01/04/2022</t>
  </si>
  <si>
    <t xml:space="preserve">31/03/2023</t>
  </si>
  <si>
    <t xml:space="preserve">ZA6356658D</t>
  </si>
  <si>
    <t xml:space="preserve">Assicurazione RCA auto Società Lancia Ypsilon targata EK882XM. 10/2022</t>
  </si>
  <si>
    <t xml:space="preserve">00818570012</t>
  </si>
  <si>
    <t xml:space="preserve">ASSICOOP-UNIPOL SAI -</t>
  </si>
  <si>
    <t xml:space="preserve">16/03/2022</t>
  </si>
  <si>
    <t xml:space="preserve">15/03/2023</t>
  </si>
  <si>
    <t xml:space="preserve">05877320480</t>
  </si>
  <si>
    <t xml:space="preserve">2M S.N.C. di Maurizio Morsillo &amp; Mario Santoni</t>
  </si>
  <si>
    <t xml:space="preserve">01329510158</t>
  </si>
  <si>
    <t xml:space="preserve">Vittoria Assicurazioni -</t>
  </si>
  <si>
    <t xml:space="preserve">ZA33352741</t>
  </si>
  <si>
    <t xml:space="preserve">Carta carburante aziendale Beyfin S.p.A.</t>
  </si>
  <si>
    <t xml:space="preserve">03876950480</t>
  </si>
  <si>
    <t xml:space="preserve">Beyfin S.p.A.</t>
  </si>
  <si>
    <t xml:space="preserve">05/10/2021</t>
  </si>
  <si>
    <t xml:space="preserve">31/12/2023</t>
  </si>
  <si>
    <t xml:space="preserve">ZA031E29AC</t>
  </si>
  <si>
    <t xml:space="preserve">Fornitura erogatori acqua (fredda, calda e temperatura ambiente e relativi boccioni) e bottiglie di acqua.</t>
  </si>
  <si>
    <t xml:space="preserve">03194900969</t>
  </si>
  <si>
    <t xml:space="preserve">JOOG GRUPPO DRINK CUP</t>
  </si>
  <si>
    <t xml:space="preserve">26/05/2021</t>
  </si>
  <si>
    <t xml:space="preserve">26/05/2024</t>
  </si>
  <si>
    <t xml:space="preserve">Z9333B5848</t>
  </si>
  <si>
    <t xml:space="preserve">Adesione convenzione Consip . Noleggio Stampante
multifunzione sede di Pistoia e Massa per 48 mesi</t>
  </si>
  <si>
    <t xml:space="preserve">00865220156</t>
  </si>
  <si>
    <t xml:space="preserve">CANON ITALIA SPA</t>
  </si>
  <si>
    <t xml:space="preserve">11/11/2021</t>
  </si>
  <si>
    <t xml:space="preserve">11/11/2025</t>
  </si>
  <si>
    <t xml:space="preserve">Z853BAD25A</t>
  </si>
  <si>
    <t xml:space="preserve">Individuazione di fornitore per il servizio di stampa di n. 4 poster e n. 1 roll up - Progetto REC4EU - Renewable Energy Communities for EU regions, finanziato a valere sul Programma Interreg Europe (n° 01C0156). 026/2023</t>
  </si>
  <si>
    <t xml:space="preserve">02186510489</t>
  </si>
  <si>
    <t xml:space="preserve">PEGASO DI PIGGICI IRENE E MACCONI MICHELE SNC</t>
  </si>
  <si>
    <t xml:space="preserve">03/07/2023</t>
  </si>
  <si>
    <t xml:space="preserve">30/09/2023</t>
  </si>
  <si>
    <t xml:space="preserve">05057840489</t>
  </si>
  <si>
    <t xml:space="preserve">FIRENZE STAMPA SNC DI SCHIPANI &amp; PAOLI </t>
  </si>
  <si>
    <t xml:space="preserve">05811120483</t>
  </si>
  <si>
    <t xml:space="preserve">ELETTRA OFFICINE GRAFICHE SRL - </t>
  </si>
  <si>
    <t xml:space="preserve">Z7B28EE712</t>
  </si>
  <si>
    <t xml:space="preserve">Adesione convenzione Consip . Noleggio Stampanti
multifunzione per le filiali di Arezzo, Pisa, Firenze,
Lucca, Siena, Livorno per 60 mesi</t>
  </si>
  <si>
    <t xml:space="preserve">01788080156</t>
  </si>
  <si>
    <t xml:space="preserve">KYOCERA DOCUMENT SOLUTIONS ITALIA S.P.A.</t>
  </si>
  <si>
    <t xml:space="preserve">20/06/2019</t>
  </si>
  <si>
    <t xml:space="preserve">20/06/2024</t>
  </si>
  <si>
    <t xml:space="preserve">Z66290049C</t>
  </si>
  <si>
    <t xml:space="preserve">Servizio sanificazione</t>
  </si>
  <si>
    <t xml:space="preserve">30-PROCEDURA DERIVANTE DA LEGGE REGIONALE</t>
  </si>
  <si>
    <t xml:space="preserve">01535090474</t>
  </si>
  <si>
    <t xml:space="preserve">CONSORZIO LEONARDO SERVIZI E LAVORI SOCIETA COOPERATIVA CONSORTILE STABILE</t>
  </si>
  <si>
    <t xml:space="preserve">29/05/2019</t>
  </si>
  <si>
    <t xml:space="preserve">14/09/2024</t>
  </si>
  <si>
    <t xml:space="preserve">Z5F3B041C8</t>
  </si>
  <si>
    <t xml:space="preserve">Acquisto di buste per imbustamento automatico. 019/2023</t>
  </si>
  <si>
    <t xml:space="preserve">09346150155</t>
  </si>
  <si>
    <t xml:space="preserve">AZOLVER ITALIA S.R.L. - </t>
  </si>
  <si>
    <t xml:space="preserve">05/05/2023</t>
  </si>
  <si>
    <t xml:space="preserve">30/06/2023</t>
  </si>
  <si>
    <t xml:space="preserve">Z573561182</t>
  </si>
  <si>
    <t xml:space="preserve">Formazione obbligatoria in materia di salute e sicurezza sui luoghi di lavoro (corsi di aggiornamento per addetti antincendio ed addetti primo soccorso per complessivi n.41 dipendenti) 09/2022</t>
  </si>
  <si>
    <t xml:space="preserve">04984310484</t>
  </si>
  <si>
    <t xml:space="preserve">Ambiente Impresa s .c.r. -</t>
  </si>
  <si>
    <t xml:space="preserve">29/03/2022</t>
  </si>
  <si>
    <t xml:space="preserve">04876970486</t>
  </si>
  <si>
    <t xml:space="preserve">CO&amp;SO -</t>
  </si>
  <si>
    <t xml:space="preserve">05226310489</t>
  </si>
  <si>
    <t xml:space="preserve">COSEFI Confindustria Firenze Formazione -</t>
  </si>
  <si>
    <t xml:space="preserve">10993660157</t>
  </si>
  <si>
    <t xml:space="preserve">PROTEGGI S.r.l. -</t>
  </si>
  <si>
    <t xml:space="preserve">05287710486</t>
  </si>
  <si>
    <t xml:space="preserve">Scuola professionale edile e CPT di Firenze -</t>
  </si>
  <si>
    <t xml:space="preserve">Z453D2B3F9</t>
  </si>
  <si>
    <t xml:space="preserve">Servizio organizzativo per la partecipazione alla Conferenza COP28 UAE per n. 2 relatori. 052/2023</t>
  </si>
  <si>
    <t xml:space="preserve">02486000041</t>
  </si>
  <si>
    <t xml:space="preserve">H&amp;T DI HOLIDAYS &amp; TOURS SRL - </t>
  </si>
  <si>
    <t xml:space="preserve">09/12/2023</t>
  </si>
  <si>
    <t xml:space="preserve">12/12/2023</t>
  </si>
  <si>
    <t xml:space="preserve">Z2836BB346</t>
  </si>
  <si>
    <t xml:space="preserve">Fornitura di beni e servizi per la gestione integrata delle Postazioni di Lavoro (PdL) e fornitura di software tecnico professionale. 18/2022</t>
  </si>
  <si>
    <t xml:space="preserve">Computer Care S.r.l.-</t>
  </si>
  <si>
    <t xml:space="preserve">01/07/2022</t>
  </si>
  <si>
    <t xml:space="preserve">Z2138A30DC</t>
  </si>
  <si>
    <t xml:space="preserve">Servizio di controllo semestrale e manutenzione estintori per le filiali di Livorno, Lucca e Pisa di A.R.R.R. S.p.A per l'anno 2023. 040/2022</t>
  </si>
  <si>
    <t xml:space="preserve">01122220500</t>
  </si>
  <si>
    <t xml:space="preserve">Nova estintori -</t>
  </si>
  <si>
    <t xml:space="preserve">01/01/2023</t>
  </si>
  <si>
    <t xml:space="preserve">01736440494</t>
  </si>
  <si>
    <t xml:space="preserve">Solari Antincendio -</t>
  </si>
  <si>
    <t xml:space="preserve">00658770508</t>
  </si>
  <si>
    <t xml:space="preserve">EMA Safety Solutions by Ema Antincendi -</t>
  </si>
  <si>
    <t xml:space="preserve">CABER Firenze s.r.l. -</t>
  </si>
  <si>
    <t xml:space="preserve">02517130460</t>
  </si>
  <si>
    <t xml:space="preserve">Cobel Servizi srl - IT02517130460</t>
  </si>
  <si>
    <t xml:space="preserve">01869180461</t>
  </si>
  <si>
    <t xml:space="preserve">ACCADUEO SRL -</t>
  </si>
  <si>
    <t xml:space="preserve">Z1A36BB36C</t>
  </si>
  <si>
    <t xml:space="preserve">Sistema di videoconferenza e servizi di assistenza e manutenzione, 17/2022</t>
  </si>
  <si>
    <t xml:space="preserve">00488410010</t>
  </si>
  <si>
    <t xml:space="preserve">TELECOM ITALIA SPA-</t>
  </si>
  <si>
    <t xml:space="preserve">23/06/2022</t>
  </si>
  <si>
    <t xml:space="preserve">22/06/2023</t>
  </si>
  <si>
    <t xml:space="preserve">Z152EEE580</t>
  </si>
  <si>
    <t xml:space="preserve">"Lotto n. 3 Polizza di responsabilità civile
Terzi e Prestatori d'opera</t>
  </si>
  <si>
    <t xml:space="preserve">VITTORIA ASSICURAZIONI SPA</t>
  </si>
  <si>
    <t xml:space="preserve">21/09/2020</t>
  </si>
  <si>
    <t xml:space="preserve">10548370963</t>
  </si>
  <si>
    <t xml:space="preserve">LLOYD'S INSURANCE COMPANY S.A</t>
  </si>
  <si>
    <t xml:space="preserve">97819940152</t>
  </si>
  <si>
    <t xml:space="preserve">ASSIB-AIG Europe S.A.</t>
  </si>
  <si>
    <t xml:space="preserve">02525520223</t>
  </si>
  <si>
    <t xml:space="preserve">ITAS MUTUA</t>
  </si>
  <si>
    <t xml:space="preserve">Z102A5AE7E</t>
  </si>
  <si>
    <t xml:space="preserve">Adesione convenzione Consip . Noleggio Stampante multifunzione piccola filiale Prato per 60 mesi. 84/B</t>
  </si>
  <si>
    <t xml:space="preserve">27-CONFRONTO COMPETITIVO IN ADESIONE AD ACCORDO QUADRO/CONVENZIONE</t>
  </si>
  <si>
    <t xml:space="preserve">02298700010</t>
  </si>
  <si>
    <t xml:space="preserve">OLIVETTI SPA</t>
  </si>
  <si>
    <t xml:space="preserve">23/10/2019</t>
  </si>
  <si>
    <t xml:space="preserve">23/10/2024</t>
  </si>
  <si>
    <t xml:space="preserve">Z0F28EE956</t>
  </si>
  <si>
    <t xml:space="preserve">Adesione convenzione Consip . Noleggio Stampante multifunzione piccola filiale Lucca per 60 mesi</t>
  </si>
  <si>
    <t xml:space="preserve">OLIVETTI</t>
  </si>
  <si>
    <t xml:space="preserve">Z0C2A5AA79</t>
  </si>
  <si>
    <t xml:space="preserve">Adesione convenzione Consip . Noleggio Stampante multifunzione piccola filiale Prato per 60 mesi PROT. 84/A</t>
  </si>
  <si>
    <t xml:space="preserve">Z052C30EAA</t>
  </si>
  <si>
    <t xml:space="preserve">Noleggio stampante multifunzione per la sede Firenze via di Novoli per n. 60 mesi.</t>
  </si>
  <si>
    <t xml:space="preserve">24/02/2020</t>
  </si>
  <si>
    <t xml:space="preserve">24/02/2025</t>
  </si>
  <si>
    <t xml:space="preserve">Z0031C1C28</t>
  </si>
  <si>
    <t xml:space="preserve">Estensione funzionalità telefonia Voip tramite modulo call center e modulo per usufruire di telefono sulle postazioni pc.</t>
  </si>
  <si>
    <t xml:space="preserve">12878470157</t>
  </si>
  <si>
    <t xml:space="preserve">FASTWEB</t>
  </si>
  <si>
    <t xml:space="preserve">17/05/2021</t>
  </si>
  <si>
    <t xml:space="preserve">17/05/2023</t>
  </si>
  <si>
    <t xml:space="preserve">9404428B7C</t>
  </si>
  <si>
    <t xml:space="preserve">Acquisto di software da installare nelle postazioni di lavoro tramite adesione al contratto regionale Fornitura di beni e servizi per la gestione integrata delle Postazioni di Lavoro (PdL) e fornitura di software tecnico professionale - Lotto 3: Fornitura di software tecnico professionale e della relativa maintenance - CIG 8364324A83. 32/2022</t>
  </si>
  <si>
    <t xml:space="preserve">Computer Care s.r.l.</t>
  </si>
  <si>
    <t xml:space="preserve">13/09/2022</t>
  </si>
  <si>
    <t xml:space="preserve">25/02/2026</t>
  </si>
  <si>
    <t xml:space="preserve">940112776B</t>
  </si>
  <si>
    <t xml:space="preserve">Assistenza e di prime installazioni tramite adesione al contratto regionale Fornitura di beni e servizi per la gestione integrata delle postazioni di lavoro (PdL) costituite da personal computer, stampanti e dispositivi aggiuntivi, a ridotto impatto ambientale e sociale lungo la catena di fornitura - Lotto 1 - CIG 8364264900 - 30_2022</t>
  </si>
  <si>
    <t xml:space="preserve">22/09/2022</t>
  </si>
  <si>
    <t xml:space="preserve">21/06/2026</t>
  </si>
  <si>
    <t xml:space="preserve">934213802A</t>
  </si>
  <si>
    <t xml:space="preserve">Noleggio di Postazioni di Lavoro e software tecnico ed accessori. 29_2022</t>
  </si>
  <si>
    <t xml:space="preserve">Computer Care s.r.l. -</t>
  </si>
  <si>
    <t xml:space="preserve">08/09/2022</t>
  </si>
  <si>
    <t xml:space="preserve">08/09/2025</t>
  </si>
  <si>
    <t xml:space="preserve">8670648D12</t>
  </si>
  <si>
    <t xml:space="preserve">Acquisto buoni pasto elettronici con adesione a convenzione consip</t>
  </si>
  <si>
    <t xml:space="preserve">08122660585</t>
  </si>
  <si>
    <t xml:space="preserve">REPAS LUNCH COUPON</t>
  </si>
  <si>
    <t xml:space="preserve">15/03/2021</t>
  </si>
  <si>
    <t xml:space="preserve">7590348950</t>
  </si>
  <si>
    <t xml:space="preserve">SERVIZIO DI SORVEGLIANZA SANITARIA AI SENSI DEL
D.LGS. N. 81/2008</t>
  </si>
  <si>
    <t xml:space="preserve">05111821004</t>
  </si>
  <si>
    <t xml:space="preserve">IGEAMED S.r.l.</t>
  </si>
  <si>
    <t xml:space="preserve">01/08/2019</t>
  </si>
  <si>
    <t xml:space="preserve">29/10/2023</t>
  </si>
  <si>
    <t xml:space="preserve">666030518F</t>
  </si>
  <si>
    <t xml:space="preserve">Procedura per Servizi di pulizie, sanificazione e altri servizi connessi per le filiali di Firenze, Pistoia, Lucca, Livorno, Pisa, Siena</t>
  </si>
  <si>
    <t xml:space="preserve">25/07/2019</t>
  </si>
  <si>
    <t xml:space="preserve">#202300070</t>
  </si>
  <si>
    <t xml:space="preserve">Abbonamento annuale presso parcheggio Serraglio Prato per automezzo aziendale.</t>
  </si>
  <si>
    <t xml:space="preserve">02296760974</t>
  </si>
  <si>
    <t xml:space="preserve">CONSIAG SERVIZI COMUNI SRL</t>
  </si>
  <si>
    <t xml:space="preserve">01/12/2023</t>
  </si>
  <si>
    <t xml:space="preserve">30/11/2024</t>
  </si>
  <si>
    <t xml:space="preserve">#202300069</t>
  </si>
  <si>
    <t xml:space="preserve">Rinnovo Abbonamento parcheggio  Firenze per sei mesi (da Novembre 2023 a Aprile 2024)
</t>
  </si>
  <si>
    <t xml:space="preserve">03980970481</t>
  </si>
  <si>
    <t xml:space="preserve">Firenze Parcheggi S.p.A.</t>
  </si>
  <si>
    <t xml:space="preserve">01/11/2023</t>
  </si>
  <si>
    <t xml:space="preserve">30/04/2024</t>
  </si>
  <si>
    <t xml:space="preserve">#202300068</t>
  </si>
  <si>
    <t xml:space="preserve">Intervento 173 del 19/12/2023, presso Filiale di Livorno.</t>
  </si>
  <si>
    <t xml:space="preserve">HMRSTP83T70Z241G</t>
  </si>
  <si>
    <t xml:space="preserve">Home Security di Homruen Siritip</t>
  </si>
  <si>
    <t xml:space="preserve">21/12/2023</t>
  </si>
  <si>
    <t xml:space="preserve">#202300067</t>
  </si>
  <si>
    <t xml:space="preserve">Royalties 2023 Certificazione energetica CasaClima</t>
  </si>
  <si>
    <t xml:space="preserve">02818150217</t>
  </si>
  <si>
    <t xml:space="preserve">Agenzia per l Energia Alto Adige Casa Clima</t>
  </si>
  <si>
    <t xml:space="preserve">14/12/2023</t>
  </si>
  <si>
    <t xml:space="preserve">#202300064</t>
  </si>
  <si>
    <t xml:space="preserve">CORSO DI FORMAZIONE PREPREPOSTO
</t>
  </si>
  <si>
    <t xml:space="preserve">00525180477</t>
  </si>
  <si>
    <t xml:space="preserve">CONF.IMPRESE S.R.L. UNIPERSONALE</t>
  </si>
  <si>
    <t xml:space="preserve">12/10/2023</t>
  </si>
  <si>
    <t xml:space="preserve">#202300063</t>
  </si>
  <si>
    <t xml:space="preserve">Acquisto biglietti treno Firenze Roma.</t>
  </si>
  <si>
    <t xml:space="preserve">05403151003</t>
  </si>
  <si>
    <t xml:space="preserve">Trenitalia S.p.A.</t>
  </si>
  <si>
    <t xml:space="preserve">17/11/2023</t>
  </si>
  <si>
    <t xml:space="preserve">#202300062</t>
  </si>
  <si>
    <t xml:space="preserve">Corso formazione protocollo</t>
  </si>
  <si>
    <t xml:space="preserve">01784630814</t>
  </si>
  <si>
    <t xml:space="preserve">FORMEL S.R.L.</t>
  </si>
  <si>
    <t xml:space="preserve">21/11/2023</t>
  </si>
  <si>
    <t xml:space="preserve">#202300060</t>
  </si>
  <si>
    <t xml:space="preserve">Acquisto scarpe attività ispettiva</t>
  </si>
  <si>
    <t xml:space="preserve">03522170244</t>
  </si>
  <si>
    <t xml:space="preserve">ZAMPIERI SNC</t>
  </si>
  <si>
    <t xml:space="preserve">16/11/2023</t>
  </si>
  <si>
    <t xml:space="preserve">#202300059</t>
  </si>
  <si>
    <t xml:space="preserve">Acquisti biglietti treno A/R Firenze Roma.</t>
  </si>
  <si>
    <t xml:space="preserve">Trenitalia SPA</t>
  </si>
  <si>
    <t xml:space="preserve">06/11/2023</t>
  </si>
  <si>
    <t xml:space="preserve">#202300058</t>
  </si>
  <si>
    <t xml:space="preserve">ACQUISTO - SMART FOLIO IPAD AIR 10.9BLACK-ZML
</t>
  </si>
  <si>
    <t xml:space="preserve">04935230963</t>
  </si>
  <si>
    <t xml:space="preserve">Apple Retail Italia S.r.l.</t>
  </si>
  <si>
    <t xml:space="preserve">#202300057</t>
  </si>
  <si>
    <t xml:space="preserve">Taratura analizzatore di combustione.</t>
  </si>
  <si>
    <t xml:space="preserve">02416770218</t>
  </si>
  <si>
    <t xml:space="preserve">WOEHLER ITALIA SRL</t>
  </si>
  <si>
    <t xml:space="preserve">25/10/2023</t>
  </si>
  <si>
    <t xml:space="preserve">#202300056</t>
  </si>
  <si>
    <t xml:space="preserve">FORMAZIONE DIRIGENTI SICUREZZA SUL LAVORO.</t>
  </si>
  <si>
    <t xml:space="preserve">03556360174</t>
  </si>
  <si>
    <t xml:space="preserve">Mega Italia Media SPA</t>
  </si>
  <si>
    <t xml:space="preserve">20/10/2023</t>
  </si>
  <si>
    <t xml:space="preserve">#202300054</t>
  </si>
  <si>
    <t xml:space="preserve">Corso antincendio livello 1</t>
  </si>
  <si>
    <t xml:space="preserve">NOVA ESTINTORI di Del Pecchia Tiziano &amp; C. s.n.c.</t>
  </si>
  <si>
    <t xml:space="preserve">04/10/2023</t>
  </si>
  <si>
    <t xml:space="preserve">#202300053</t>
  </si>
  <si>
    <t xml:space="preserve">Acquisto biglietti treno A/R Firenze Roma</t>
  </si>
  <si>
    <t xml:space="preserve">05/10/2023</t>
  </si>
  <si>
    <t xml:space="preserve">#202300052</t>
  </si>
  <si>
    <t xml:space="preserve">PARTECIPAZIONE SEMINARIO - IL SISTEMA DEGLI ADEMPIMENTI ALL'ANAC</t>
  </si>
  <si>
    <t xml:space="preserve">04633850484</t>
  </si>
  <si>
    <t xml:space="preserve">TI FORMA S.R.L.</t>
  </si>
  <si>
    <t xml:space="preserve">25/09/2023</t>
  </si>
  <si>
    <t xml:space="preserve">#202300050</t>
  </si>
  <si>
    <t xml:space="preserve">Acquisto corsi online per formazione.</t>
  </si>
  <si>
    <t xml:space="preserve">14/09/2023</t>
  </si>
  <si>
    <t xml:space="preserve">#202300048</t>
  </si>
  <si>
    <t xml:space="preserve">Acquisto biglietti treno A/R Firenze Roma.</t>
  </si>
  <si>
    <t xml:space="preserve">30/08/2023</t>
  </si>
  <si>
    <t xml:space="preserve">#202300047</t>
  </si>
  <si>
    <t xml:space="preserve">Intervento Filiale di Livorno sostituzione Neon</t>
  </si>
  <si>
    <t xml:space="preserve">01162090490</t>
  </si>
  <si>
    <t xml:space="preserve">Mv impianti s.n.c.</t>
  </si>
  <si>
    <t xml:space="preserve">29/08/2023</t>
  </si>
  <si>
    <t xml:space="preserve">#202300046</t>
  </si>
  <si>
    <t xml:space="preserve">Acquisto biglietti treno A/R Firenze Bologna.</t>
  </si>
  <si>
    <t xml:space="preserve">27/07/2023</t>
  </si>
  <si>
    <t xml:space="preserve">#202300044</t>
  </si>
  <si>
    <t xml:space="preserve">Rinnovo casella PEC</t>
  </si>
  <si>
    <t xml:space="preserve">07945211006</t>
  </si>
  <si>
    <t xml:space="preserve">InfoCert S.p.A. </t>
  </si>
  <si>
    <t xml:space="preserve">14/07/2023</t>
  </si>
  <si>
    <t xml:space="preserve">#202300043</t>
  </si>
  <si>
    <t xml:space="preserve">Iscrizione corso di formazione Rifiuti: novità e criticità</t>
  </si>
  <si>
    <t xml:space="preserve">01360130338</t>
  </si>
  <si>
    <t xml:space="preserve">TuttoAmbiente S.p.A.</t>
  </si>
  <si>
    <t xml:space="preserve">11/07/2023</t>
  </si>
  <si>
    <t xml:space="preserve">#202300042</t>
  </si>
  <si>
    <t xml:space="preserve">Acquisto biglietti treno Roma.</t>
  </si>
  <si>
    <t xml:space="preserve">28/06/2023</t>
  </si>
  <si>
    <t xml:space="preserve">#202300040</t>
  </si>
  <si>
    <t xml:space="preserve">Acquisto volo A-R FI-Bruxelles </t>
  </si>
  <si>
    <t xml:space="preserve">0445692234</t>
  </si>
  <si>
    <t xml:space="preserve">Brussels Airlines</t>
  </si>
  <si>
    <t xml:space="preserve">23/07/2023</t>
  </si>
  <si>
    <t xml:space="preserve">24/07/2023</t>
  </si>
  <si>
    <t xml:space="preserve">#202300038</t>
  </si>
  <si>
    <t xml:space="preserve">Pernottamento per trasferta n.2 dipendenti</t>
  </si>
  <si>
    <t xml:space="preserve">08239110151</t>
  </si>
  <si>
    <t xml:space="preserve">DUETORRIHOTELS SPA - H. BRISTOL GENOVA</t>
  </si>
  <si>
    <t xml:space="preserve">06/07/2023</t>
  </si>
  <si>
    <t xml:space="preserve">07/07/2023</t>
  </si>
  <si>
    <t xml:space="preserve">#202300037</t>
  </si>
  <si>
    <t xml:space="preserve">Servizio di supporto normativo su 12 ambiti operativi (SMART).</t>
  </si>
  <si>
    <t xml:space="preserve">03490390139</t>
  </si>
  <si>
    <t xml:space="preserve">Teams Solutions S.r.l.</t>
  </si>
  <si>
    <t xml:space="preserve">01/07/2023</t>
  </si>
  <si>
    <t xml:space="preserve">30/06/2024</t>
  </si>
  <si>
    <t xml:space="preserve">#202300036</t>
  </si>
  <si>
    <t xml:space="preserve">Webinar RENTRI: in vigore il nuovo sistema per tracciare i rifiuti.</t>
  </si>
  <si>
    <t xml:space="preserve">08517980960</t>
  </si>
  <si>
    <t xml:space="preserve">Rete Ambiente Formazione Srl</t>
  </si>
  <si>
    <t xml:space="preserve">16/06/2023</t>
  </si>
  <si>
    <t xml:space="preserve">#202300035</t>
  </si>
  <si>
    <t xml:space="preserve">Acquisto Nuovo codice degli appalti pubblici.</t>
  </si>
  <si>
    <t xml:space="preserve">02066400405</t>
  </si>
  <si>
    <t xml:space="preserve">Maggioli S.p.A.</t>
  </si>
  <si>
    <t xml:space="preserve">#202300034</t>
  </si>
  <si>
    <t xml:space="preserve">Acquisto libro Affidamenti sotto soglia comunitaria</t>
  </si>
  <si>
    <t xml:space="preserve">02998820233</t>
  </si>
  <si>
    <t xml:space="preserve">Centro Studi Enti Locali Spa</t>
  </si>
  <si>
    <t xml:space="preserve">15/06/2023</t>
  </si>
  <si>
    <t xml:space="preserve">#202300033</t>
  </si>
  <si>
    <t xml:space="preserve">Rivista Materia Rinnovabile rivista Materia Rinnovabile Tutto digitale 4+1 digitale </t>
  </si>
  <si>
    <t xml:space="preserve">12681970963</t>
  </si>
  <si>
    <t xml:space="preserve">RM Editori Srl</t>
  </si>
  <si>
    <t xml:space="preserve">Z4E3C08918</t>
  </si>
  <si>
    <t xml:space="preserve">Individuazione di fornitore preventivo per la progettazione e realizzazione di n. 1 video e di connessa immagine grafica del Progetto REC4EU - Renewable Energy Communities for EU regions, finanziato a valere sul Programma Interreg Europe (n° 01C0156). 028/2023</t>
  </si>
  <si>
    <t xml:space="preserve">02000410494</t>
  </si>
  <si>
    <t xml:space="preserve">Donati Flims di Francesca Donati S.A.S - </t>
  </si>
  <si>
    <t xml:space="preserve">12/09/2023</t>
  </si>
  <si>
    <t xml:space="preserve">02169290976</t>
  </si>
  <si>
    <t xml:space="preserve">FLOD S.R.L. - </t>
  </si>
  <si>
    <t xml:space="preserve">Z6F3B5B270</t>
  </si>
  <si>
    <t xml:space="preserve">Servizi integrati di manutenzione conduzione e gestione immobili e impianti LOTTO N. 6  Area Sud Est - CIG 77224363C9. 024/2023</t>
  </si>
  <si>
    <t xml:space="preserve">03530851207</t>
  </si>
  <si>
    <t xml:space="preserve">CONSORZIO INTEGRA SO. COOP - </t>
  </si>
  <si>
    <t xml:space="preserve">Z303AC5FAA</t>
  </si>
  <si>
    <t xml:space="preserve">Lavori di manutenzione straordinaria relativi alla fornitura ed installazione di pompa di calore in sostituzione di impianto esistente nella filiale di Prato di A.R.R.R. S.p.A. 016/2023.</t>
  </si>
  <si>
    <t xml:space="preserve">02447740974</t>
  </si>
  <si>
    <t xml:space="preserve">TERMOIDRAULICA COFONE DI COFONE FABIO - </t>
  </si>
  <si>
    <t xml:space="preserve">30/10/2023</t>
  </si>
  <si>
    <t xml:space="preserve">02106440973</t>
  </si>
  <si>
    <t xml:space="preserve">Gheri Service Srl - </t>
  </si>
  <si>
    <t xml:space="preserve">06344121006</t>
  </si>
  <si>
    <t xml:space="preserve">DELFAS S.r.l. - </t>
  </si>
  <si>
    <t xml:space="preserve">06404180488</t>
  </si>
  <si>
    <t xml:space="preserve">BALDINI &amp; DONNINI SRL - </t>
  </si>
  <si>
    <t xml:space="preserve">#202300031</t>
  </si>
  <si>
    <t xml:space="preserve">Ordine "Il Nuovo Codice degli Appalti 2023 commento operativo"</t>
  </si>
  <si>
    <t xml:space="preserve">#202300030</t>
  </si>
  <si>
    <t xml:space="preserve">Formazione Rete Ambiente. </t>
  </si>
  <si>
    <t xml:space="preserve">RETE AMBIENTE SRL</t>
  </si>
  <si>
    <t xml:space="preserve">#202300029</t>
  </si>
  <si>
    <t xml:space="preserve">Acquisto CREDITPCK3</t>
  </si>
  <si>
    <t xml:space="preserve">08729160153</t>
  </si>
  <si>
    <t xml:space="preserve">Getty Images</t>
  </si>
  <si>
    <t xml:space="preserve">19/05/2023</t>
  </si>
  <si>
    <t xml:space="preserve">#202300028</t>
  </si>
  <si>
    <t xml:space="preserve">Spesa rappresentanza pranzo.</t>
  </si>
  <si>
    <t xml:space="preserve">01722710538</t>
  </si>
  <si>
    <t xml:space="preserve">SMART -IS SRL</t>
  </si>
  <si>
    <t xml:space="preserve">12/05/2023</t>
  </si>
  <si>
    <t xml:space="preserve">#202300027</t>
  </si>
  <si>
    <t xml:space="preserve">PERNOTTAMENTO - soggiorno 
 </t>
  </si>
  <si>
    <t xml:space="preserve">RZITYB93A41Z236R</t>
  </si>
  <si>
    <t xml:space="preserve">TAYYABA RIAZ</t>
  </si>
  <si>
    <t xml:space="preserve">11/05/2023</t>
  </si>
  <si>
    <t xml:space="preserve">#202300026</t>
  </si>
  <si>
    <t xml:space="preserve">Abbonamento parcheggio " Firenze" per sei mesi (maggio - ottobre 2023) </t>
  </si>
  <si>
    <t xml:space="preserve">01/05/2023</t>
  </si>
  <si>
    <t xml:space="preserve">31/10/2023</t>
  </si>
  <si>
    <t xml:space="preserve">#202300021</t>
  </si>
  <si>
    <t xml:space="preserve">Portale Appalti e Contratti.</t>
  </si>
  <si>
    <t xml:space="preserve">06/04/2023</t>
  </si>
  <si>
    <t xml:space="preserve">05/04/2024</t>
  </si>
  <si>
    <t xml:space="preserve">#202300020</t>
  </si>
  <si>
    <t xml:space="preserve">Corso MUD 2023 - remoto -25/05/23
</t>
  </si>
  <si>
    <t xml:space="preserve">25/05/2023</t>
  </si>
  <si>
    <t xml:space="preserve">#202300019</t>
  </si>
  <si>
    <t xml:space="preserve">Pagamento ZTL/ZSC - Livorno</t>
  </si>
  <si>
    <t xml:space="preserve">00104330493</t>
  </si>
  <si>
    <t xml:space="preserve">Comune di Livorno</t>
  </si>
  <si>
    <t xml:space="preserve">30/03/2024</t>
  </si>
  <si>
    <t xml:space="preserve">#202300018</t>
  </si>
  <si>
    <t xml:space="preserve">Rilascio Autorizzazione Nr. 198297 - Permesso ZTL</t>
  </si>
  <si>
    <t xml:space="preserve">01307110484</t>
  </si>
  <si>
    <t xml:space="preserve">Comune di Firenze</t>
  </si>
  <si>
    <t xml:space="preserve">15/02/2023</t>
  </si>
  <si>
    <t xml:space="preserve">14/02/2026</t>
  </si>
  <si>
    <t xml:space="preserve">#202300017</t>
  </si>
  <si>
    <t xml:space="preserve">Rilascio Autorizzazione Nr. 198187 - Permesso ZTL</t>
  </si>
  <si>
    <t xml:space="preserve">#202300015</t>
  </si>
  <si>
    <t xml:space="preserve">Ordine N. 9332 del 29/03/2023 abbonamento per 14 mesi a Membership TuttoAmbiente versione Silver.</t>
  </si>
  <si>
    <t xml:space="preserve">29/03/2023</t>
  </si>
  <si>
    <t xml:space="preserve">#202300014</t>
  </si>
  <si>
    <t xml:space="preserve">Prenotazione hotel Reyes Catlicos - Siviglia</t>
  </si>
  <si>
    <t xml:space="preserve">A41395468</t>
  </si>
  <si>
    <t xml:space="preserve">Reyes Catlicos</t>
  </si>
  <si>
    <t xml:space="preserve">05/03/2023</t>
  </si>
  <si>
    <t xml:space="preserve">08/03/2023</t>
  </si>
  <si>
    <t xml:space="preserve">#202300013</t>
  </si>
  <si>
    <t xml:space="preserve">Acquisto volo Bologna -Siviglia.</t>
  </si>
  <si>
    <t xml:space="preserve">00826040156</t>
  </si>
  <si>
    <t xml:space="preserve">Ryanair</t>
  </si>
  <si>
    <t xml:space="preserve">#202300012</t>
  </si>
  <si>
    <t xml:space="preserve">Acquisto volo Siviglia-Pisa</t>
  </si>
  <si>
    <t xml:space="preserve">#202300009</t>
  </si>
  <si>
    <t xml:space="preserve">Biglietti treno A/R per corso Firenze-Milano</t>
  </si>
  <si>
    <t xml:space="preserve">07/03/2023</t>
  </si>
  <si>
    <t xml:space="preserve">#202300008</t>
  </si>
  <si>
    <t xml:space="preserve">Acquisto UNI 10384-1:1994 Versione Elettronica.</t>
  </si>
  <si>
    <t xml:space="preserve">80037830157</t>
  </si>
  <si>
    <t xml:space="preserve">UNI Ente Nazionale Italiano di Unificazione</t>
  </si>
  <si>
    <t xml:space="preserve">23/02/2023</t>
  </si>
  <si>
    <t xml:space="preserve">#202300007</t>
  </si>
  <si>
    <t xml:space="preserve">Corso sicurezza</t>
  </si>
  <si>
    <t xml:space="preserve">#202300006</t>
  </si>
  <si>
    <t xml:space="preserve">Acquisto scarpe da lavoro(DPI)</t>
  </si>
  <si>
    <t xml:space="preserve">00368390423</t>
  </si>
  <si>
    <t xml:space="preserve">FAMAR s.r.l.</t>
  </si>
  <si>
    <t xml:space="preserve">01/03/2023</t>
  </si>
  <si>
    <t xml:space="preserve">#202300004</t>
  </si>
  <si>
    <t xml:space="preserve">Intervento elettricista Belfiore.</t>
  </si>
  <si>
    <t xml:space="preserve">02046110975</t>
  </si>
  <si>
    <t xml:space="preserve">Siem Impianti Elettrici - </t>
  </si>
  <si>
    <t xml:space="preserve">06/02/2023</t>
  </si>
  <si>
    <t xml:space="preserve">#202300003</t>
  </si>
  <si>
    <t xml:space="preserve">Abb. mensile 24h ordinario Parterre per i mesi di Febbraio, Marzo e
Aprile 2023 - Cod. Cliente 106841</t>
  </si>
  <si>
    <t xml:space="preserve">01/02/2023</t>
  </si>
  <si>
    <t xml:space="preserve">30/04/2023</t>
  </si>
  <si>
    <t xml:space="preserve">#202300002</t>
  </si>
  <si>
    <t xml:space="preserve">Corso formazione appalti pubblici.
L'IMPORTO?????????</t>
  </si>
  <si>
    <t xml:space="preserve">01710310978</t>
  </si>
  <si>
    <t xml:space="preserve">ANCI TOSCANA</t>
  </si>
  <si>
    <t xml:space="preserve">#202300001</t>
  </si>
  <si>
    <t xml:space="preserve">Quota associativa ad AESS - 2023.</t>
  </si>
  <si>
    <t xml:space="preserve">02574910366</t>
  </si>
  <si>
    <t xml:space="preserve">AESS </t>
  </si>
  <si>
    <t xml:space="preserve">#00B9EDF18</t>
  </si>
  <si>
    <t xml:space="preserve">Sottoscrizione di polizza assicurativa All Risks Proc. N. 2023/038</t>
  </si>
  <si>
    <t xml:space="preserve">#00BB6BA56</t>
  </si>
  <si>
    <t xml:space="preserve">Sottoscrizione di polizza assicurativa RCT/O Proc. N. 2023/039</t>
  </si>
  <si>
    <t xml:space="preserve">#00BBD951E</t>
  </si>
  <si>
    <t xml:space="preserve">Sottoscrizione di Polizza tutela legale Proc. N. 2023/040</t>
  </si>
  <si>
    <t xml:space="preserve">#020DCFA06</t>
  </si>
  <si>
    <t xml:space="preserve">Proroga Tecnica e Aggiornamento Tariffario nel'lambito del Contratto Progettazione, realizzazione e gestione di un servizio di trasporto dati e sicurezza per la Rete Telematica Regionale Toscana (SPC-RTRT). 041/2023</t>
  </si>
  <si>
    <t xml:space="preserve">Telecom Italia Spa codice fiscale </t>
  </si>
  <si>
    <t xml:space="preserve">19/08/2023</t>
  </si>
  <si>
    <t xml:space="preserve">19/02/2024</t>
  </si>
  <si>
    <t xml:space="preserve">#0139AB9A5</t>
  </si>
  <si>
    <t xml:space="preserve">Servizio di noleggio a lungo termine di n.1 autovettura per attività ispettiva in adesione ad accordo quadro Consip. 044/2023</t>
  </si>
  <si>
    <t xml:space="preserve">08083020019</t>
  </si>
  <si>
    <t xml:space="preserve">LEASYS- </t>
  </si>
  <si>
    <t xml:space="preserve">#03D45822B</t>
  </si>
  <si>
    <t xml:space="preserve">Servizio di comunicazione e marketing</t>
  </si>
  <si>
    <t xml:space="preserve">06770331004</t>
  </si>
  <si>
    <t xml:space="preserve">RENAEL -</t>
  </si>
  <si>
    <t xml:space="preserve">01/01/2024</t>
  </si>
  <si>
    <t xml:space="preserve">31/12/2026</t>
  </si>
  <si>
    <t xml:space="preserve">#0403D7417</t>
  </si>
  <si>
    <t xml:space="preserve">Nomina responsabile unico del progetto (RUP) nellambito della procedura inerente la fornitura di buoni acquisto di cui al D.L 48/2023
</t>
  </si>
  <si>
    <t xml:space="preserve">09429840151</t>
  </si>
  <si>
    <t xml:space="preserve">Edenred - </t>
  </si>
  <si>
    <t xml:space="preserve">27/12/2023</t>
  </si>
  <si>
    <t xml:space="preserve">27/12/2024</t>
  </si>
  <si>
    <t xml:space="preserve">Z723DD4D4B</t>
  </si>
  <si>
    <t xml:space="preserve">Servizio di consultazione delle norme UNI. 053/2023</t>
  </si>
  <si>
    <t xml:space="preserve">06786300159</t>
  </si>
  <si>
    <t xml:space="preserve">UNI Ente Italiano di Normazione - </t>
  </si>
  <si>
    <t xml:space="preserve">Z5B3D2C5AB</t>
  </si>
  <si>
    <t xml:space="preserve">Stampa di materiale informativo su le seguenti tematiche: Ispezioni impianti termici, Comunità Energetiche, Casa Clima, Accatastamento Biomasse. 051/2023</t>
  </si>
  <si>
    <t xml:space="preserve">06070980484</t>
  </si>
  <si>
    <t xml:space="preserve">SINCREA EVENTI E COMUNICAZIONE</t>
  </si>
  <si>
    <t xml:space="preserve">09/11/2023</t>
  </si>
  <si>
    <t xml:space="preserve">14/11/2023</t>
  </si>
  <si>
    <t xml:space="preserve">Z0A3CFD177</t>
  </si>
  <si>
    <t xml:space="preserve">Sottoscrizione di n.1. polizza sanitaria integrativa per n. 1 annualità. 050/2023</t>
  </si>
  <si>
    <t xml:space="preserve">11917990159</t>
  </si>
  <si>
    <t xml:space="preserve">Cassa Assistenza Bisalus</t>
  </si>
  <si>
    <t xml:space="preserve">02/11/2023</t>
  </si>
  <si>
    <t xml:space="preserve">01/11/2024</t>
  </si>
  <si>
    <t xml:space="preserve">Z8B3D0AB95</t>
  </si>
  <si>
    <t xml:space="preserve">Acquisto di apparecchiature antincendio mobili (estintori) per le filiali di Prato e di Firenze di A.R.R.R. S.p.A. 049/2023</t>
  </si>
  <si>
    <t xml:space="preserve">Nova estintori - </t>
  </si>
  <si>
    <t xml:space="preserve">24/11/2023</t>
  </si>
  <si>
    <t xml:space="preserve">Estintori d'Incendio MILLI di Milli Ugo &amp; C. s.a.s. - </t>
  </si>
  <si>
    <t xml:space="preserve">Caber Firenze s.r.l - </t>
  </si>
  <si>
    <t xml:space="preserve">ZA03CAFA62</t>
  </si>
  <si>
    <t xml:space="preserve">Acquisto di n. 10 stampanti per attività ispettiva. 048/2023</t>
  </si>
  <si>
    <t xml:space="preserve">12138740159</t>
  </si>
  <si>
    <t xml:space="preserve">PLUG IN SRL</t>
  </si>
  <si>
    <t xml:space="preserve">30/11/2023</t>
  </si>
  <si>
    <t xml:space="preserve">02048930206</t>
  </si>
  <si>
    <t xml:space="preserve">KORA SISTEMI INFORMATICI SRL</t>
  </si>
  <si>
    <t xml:space="preserve">Z3A3D05DDD</t>
  </si>
  <si>
    <t xml:space="preserve">Individuazione di un controllore di primo livello per il progetto REC4EU. 047/2023</t>
  </si>
  <si>
    <t xml:space="preserve">06462300481</t>
  </si>
  <si>
    <t xml:space="preserve">MONTAGUTI SABRINA</t>
  </si>
  <si>
    <t xml:space="preserve">30/04/2027</t>
  </si>
  <si>
    <t xml:space="preserve">TRDVNC66E29E715N</t>
  </si>
  <si>
    <t xml:space="preserve">Tredici Vinicio</t>
  </si>
  <si>
    <t xml:space="preserve">01951030970</t>
  </si>
  <si>
    <t xml:space="preserve">MANETTI ALESSANDRO</t>
  </si>
  <si>
    <t xml:space="preserve">Z583CBD927</t>
  </si>
  <si>
    <t xml:space="preserve">Corso di formazione rivolto al personale ispettivo per qualifica di ispettore impianti termici a biomasse. 046/2023</t>
  </si>
  <si>
    <t xml:space="preserve">07091431002</t>
  </si>
  <si>
    <t xml:space="preserve">AIEL - Associazione Italiana Energie Agroforestali - </t>
  </si>
  <si>
    <t xml:space="preserve">10/10/2023</t>
  </si>
  <si>
    <t xml:space="preserve">ZBD3CB0233</t>
  </si>
  <si>
    <t xml:space="preserve">Corso di formazione rivolto ai RUP e al personale di supporto in materia di appalti pubblici a seguito dell'entrata in vigore del nuovo Codice dei contratti pubblici D.lgs 36/2023. 045/2023</t>
  </si>
  <si>
    <t xml:space="preserve">Ti Forma srl - </t>
  </si>
  <si>
    <t xml:space="preserve">19/10/2023</t>
  </si>
  <si>
    <t xml:space="preserve">20/11/2023</t>
  </si>
  <si>
    <t xml:space="preserve">05661600485</t>
  </si>
  <si>
    <t xml:space="preserve">Omniavis srl - </t>
  </si>
  <si>
    <t xml:space="preserve">07189200723</t>
  </si>
  <si>
    <t xml:space="preserve">Mediaconsult srl -  </t>
  </si>
  <si>
    <t xml:space="preserve">Gruppo Maggioli -</t>
  </si>
  <si>
    <t xml:space="preserve">Z243C758D0</t>
  </si>
  <si>
    <t xml:space="preserve">Servizio di noleggio a lungo termine di n.1 autovettura. 043/2023</t>
  </si>
  <si>
    <t xml:space="preserve">07978810583</t>
  </si>
  <si>
    <t xml:space="preserve">ALD AUTOMOTIVE ITALIA S.R.L - </t>
  </si>
  <si>
    <t xml:space="preserve">Z683C18E0B</t>
  </si>
  <si>
    <t xml:space="preserve">Servizio di formazione obbligatoria per i dipendenti individuati come Preposti alla sicurezza di A.R.R.R. S.p.A. Proc. N. 2023/037</t>
  </si>
  <si>
    <t xml:space="preserve">Formazione Co&amp;So Network</t>
  </si>
  <si>
    <t xml:space="preserve">Ambiente Impresa scrl</t>
  </si>
  <si>
    <t xml:space="preserve">Confartigianato imprese srl Unipersonale</t>
  </si>
  <si>
    <t xml:space="preserve">Z6B3C75C43</t>
  </si>
  <si>
    <t xml:space="preserve">La fornitura di cartellonistica per la Filiale di Arezzo Proc. N. 2023/036.</t>
  </si>
  <si>
    <t xml:space="preserve">02103800518</t>
  </si>
  <si>
    <t xml:space="preserve">AerreGroup - </t>
  </si>
  <si>
    <t xml:space="preserve">11/10/2023</t>
  </si>
  <si>
    <t xml:space="preserve">ZC23C992E4</t>
  </si>
  <si>
    <t xml:space="preserve">Servizio di assistenza e di prime installazioni tramite adesione al contratto regionale Fornitura di beni e servizi per la gestione integrata delle postazioni di lavoro (PdL) costituite da personal computer, stampanti e dispositivi aggiuntivi, a ridotto impatto ambientale e sociale lungo la catena di fornitura - Lotto 1 - CIG 8364264900 _Proc. N. 2023/033</t>
  </si>
  <si>
    <t xml:space="preserve">04089011003</t>
  </si>
  <si>
    <t xml:space="preserve">DATA POS S.R.L. a Socio Unico </t>
  </si>
  <si>
    <t xml:space="preserve">ZF63C02A2B</t>
  </si>
  <si>
    <t xml:space="preserve">Fornitura di rotoli di carta termica per strumenti attività ispettiva Proc. N. 2023/032</t>
  </si>
  <si>
    <t xml:space="preserve">02012920548</t>
  </si>
  <si>
    <t xml:space="preserve">Umbria rotoli srl - </t>
  </si>
  <si>
    <t xml:space="preserve">13/11/2023</t>
  </si>
  <si>
    <t xml:space="preserve">Z743C1FB2B</t>
  </si>
  <si>
    <t xml:space="preserve">Servizio di noleggio Postazioni di Lavoro, software tecnico ed accessori conseguenti a nuove esigenze organizzative.Proc.N.2023/031</t>
  </si>
  <si>
    <t xml:space="preserve">Computer Care s.r.l. - </t>
  </si>
  <si>
    <t xml:space="preserve">06/09/2023</t>
  </si>
  <si>
    <t xml:space="preserve">ZB03C11152</t>
  </si>
  <si>
    <t xml:space="preserve">ADESIONE AL CONTRATTO FORNITURA DI SISTEMI DI
VIDEOCONFERENZA E SERVIZI DI ASSISTENZA E
MANUTENZIONE - TRAMITE START - Proc. N. 2023/029.</t>
  </si>
  <si>
    <t xml:space="preserve">TELECOM ITALIA SPA  - </t>
  </si>
  <si>
    <t xml:space="preserve">01/08/2023</t>
  </si>
  <si>
    <t xml:space="preserve">31/07/2024</t>
  </si>
  <si>
    <t xml:space="preserve">Z323BCDF15</t>
  </si>
  <si>
    <t xml:space="preserve">Servizi legali per la difesa in giudizio promossa da un dipendente della filiale di Pistoia dinnanzi alla Corte d'appello di Firenze (R.G. n. 629/2022). 026/2023</t>
  </si>
  <si>
    <t xml:space="preserve">LVOMRC68L19B950F</t>
  </si>
  <si>
    <t xml:space="preserve">Avv. Marco Lovo</t>
  </si>
  <si>
    <t xml:space="preserve">02/08/2023</t>
  </si>
  <si>
    <t xml:space="preserve">Z373BA9CF9</t>
  </si>
  <si>
    <t xml:space="preserve">Fornitura di Servizi connessi alla gestione di segnalazioni Whistleblowing. 025/2023</t>
  </si>
  <si>
    <t xml:space="preserve">07264130480</t>
  </si>
  <si>
    <t xml:space="preserve">Ruggeri Compliance - </t>
  </si>
  <si>
    <t xml:space="preserve">10/07/2023</t>
  </si>
  <si>
    <t xml:space="preserve">09/07/2024</t>
  </si>
  <si>
    <t xml:space="preserve">ZCC3B5B203</t>
  </si>
  <si>
    <t xml:space="preserve">Servizi integrati di manutenzione conduzione e gestione immobili e impianti LOTTO N. 3  Area Nord Ovest - CIG 77223794BF. 023/2023</t>
  </si>
  <si>
    <t xml:space="preserve">Z4F3B5B1A8</t>
  </si>
  <si>
    <t xml:space="preserve">Servizi integrati di manutenzione conduzione e gestione immobili e impianti LOTTO N. 2  Area Centro - CIG 77223561C5. 022/2023</t>
  </si>
  <si>
    <t xml:space="preserve">08786190150</t>
  </si>
  <si>
    <t xml:space="preserve">SIRAM SPA - </t>
  </si>
  <si>
    <t xml:space="preserve">9892634BD2</t>
  </si>
  <si>
    <t xml:space="preserve">Fornitura di carte carburante ENI per i veicoli aziendali. 021/2023</t>
  </si>
  <si>
    <t xml:space="preserve">04006641205</t>
  </si>
  <si>
    <t xml:space="preserve">ENI S.p.A.  Genia Team s.r.l. - </t>
  </si>
  <si>
    <t xml:space="preserve">ZAE3B0813C</t>
  </si>
  <si>
    <t xml:space="preserve">Acquisto di Dispositivi di protezione individuale  DPI  per i dipendenti di A.R.R.R. S.p.A. 020/2023</t>
  </si>
  <si>
    <t xml:space="preserve">03411480373</t>
  </si>
  <si>
    <t xml:space="preserve">Volta Professional S.r.l. - </t>
  </si>
  <si>
    <t xml:space="preserve">26/05/2023</t>
  </si>
  <si>
    <t xml:space="preserve">Z343AEF499</t>
  </si>
  <si>
    <t xml:space="preserve">Fornitore per il servizio di n. 2 Coffee break e n. 2 Light lunch per il meeting tra partners del Progetto REC4EU - Renewable Energy Communities for EU regions, finanziato a valere sul Programma Interreg Europe (n° 01C0156) del 10 e 11 Maggio 2023. 018/2023.</t>
  </si>
  <si>
    <t xml:space="preserve">06385780488</t>
  </si>
  <si>
    <t xml:space="preserve">CAFFE ROBIGLIO  MT SRL </t>
  </si>
  <si>
    <t xml:space="preserve">06395330480</t>
  </si>
  <si>
    <t xml:space="preserve">QUINOA S.r.l. </t>
  </si>
  <si>
    <t xml:space="preserve">04331980484</t>
  </si>
  <si>
    <t xml:space="preserve">CAFFE' LE ROSE S.N.C. DI CURSANO  </t>
  </si>
  <si>
    <t xml:space="preserve">05732210488</t>
  </si>
  <si>
    <t xml:space="preserve">Vincanto  AMI SRL </t>
  </si>
  <si>
    <t xml:space="preserve">Z343AEF39E</t>
  </si>
  <si>
    <t xml:space="preserve">Servizio di ristorazione per la cena del meeting tra partners del Progetto REC4EU - Renewable Energy Communities for EU regions, finanziato a valere sul Programma Interreg Europe (n° 01C0156) del 10 Maggio 2023. 017/2023.</t>
  </si>
  <si>
    <t xml:space="preserve">VINCANTO - AMI S.R.L. </t>
  </si>
  <si>
    <t xml:space="preserve">04/05/2023</t>
  </si>
  <si>
    <t xml:space="preserve">10/05/2023</t>
  </si>
  <si>
    <t xml:space="preserve">ZC93A9CBDE</t>
  </si>
  <si>
    <t xml:space="preserve">Abbonamento al portale appalti &amp; contratti e formulario necessario per laggiornamento in materia di appalti per i RUP e il personale di supporto al RUP. 015/2023</t>
  </si>
  <si>
    <t xml:space="preserve">Società Maggioli S.p.A. </t>
  </si>
  <si>
    <t xml:space="preserve">9742894A77</t>
  </si>
  <si>
    <t xml:space="preserve">Fornitura di carte carburante per i veicoli aziendali. 014/2023</t>
  </si>
  <si>
    <t xml:space="preserve">00435970587</t>
  </si>
  <si>
    <t xml:space="preserve">KUWAIT PETROLEUM ITALIA S.P.A. - </t>
  </si>
  <si>
    <t xml:space="preserve">Z7A3A58CCE</t>
  </si>
  <si>
    <t xml:space="preserve">Servizio di Coffee break, Light lunch e  Aperitivo  per il  Convegno conclusivo del Progetto SME POWER del 20 aprile 2023 -   finanziato a valere sul Progetto Europeo-SME POWER. 013/2023</t>
  </si>
  <si>
    <t xml:space="preserve">04011300482</t>
  </si>
  <si>
    <t xml:space="preserve">GUIDO GUIDI RICEVIMENTI  G.T.M. SRL - </t>
  </si>
  <si>
    <t xml:space="preserve">20/04/2023</t>
  </si>
  <si>
    <t xml:space="preserve">07811800965</t>
  </si>
  <si>
    <t xml:space="preserve">GALATEO RICEVIMENTI - IT FIRENZE S.R.L. - </t>
  </si>
  <si>
    <t xml:space="preserve">00464110352</t>
  </si>
  <si>
    <t xml:space="preserve">CIR FOOD s.c. - </t>
  </si>
  <si>
    <t xml:space="preserve">Z463A58C84</t>
  </si>
  <si>
    <t xml:space="preserve">Servizio di traduzione simultanea (Tecno-conference Europe),presso Auditorium di Sant'Apollonia per il Convegno conclusiva del Progetto SME POWER del 20 aprile 2023 -   finanziato a valere sul Progetto Europeo-SME POWER. 012/2023</t>
  </si>
  <si>
    <t xml:space="preserve">03933371001</t>
  </si>
  <si>
    <t xml:space="preserve">TECNOCONFERENCE EUROPE - S.R.L. - </t>
  </si>
  <si>
    <t xml:space="preserve">Z363A58C20</t>
  </si>
  <si>
    <t xml:space="preserve">Servizio di ristorazione  per  la cena conclusiva del Progetto SME POWER del 19 aprile 2023 -   finanziato a valere sul Progetto Europeo-SME POWER. 011/2023</t>
  </si>
  <si>
    <t xml:space="preserve">Ristorante Vincanto  AMI SRL - </t>
  </si>
  <si>
    <t xml:space="preserve">17/04/2023</t>
  </si>
  <si>
    <t xml:space="preserve">19/04/2023</t>
  </si>
  <si>
    <t xml:space="preserve">06703370483</t>
  </si>
  <si>
    <t xml:space="preserve">Trattoria VerdOliva  CICCIO PIG SRL</t>
  </si>
  <si>
    <t xml:space="preserve">00429480486</t>
  </si>
  <si>
    <t xml:space="preserve">Trattoria 13 Gobbi  Casa Trattoria SRL -  </t>
  </si>
  <si>
    <t xml:space="preserve">Z953A3CC2A</t>
  </si>
  <si>
    <t xml:space="preserve">Servizio di Brokeraggio e Consulenza Assicurativa. 010/2023</t>
  </si>
  <si>
    <t xml:space="preserve">MARSH S.p.A - </t>
  </si>
  <si>
    <t xml:space="preserve">16/03/2023</t>
  </si>
  <si>
    <t xml:space="preserve">15/03/2027</t>
  </si>
  <si>
    <t xml:space="preserve">Z5C3A5B8AF</t>
  </si>
  <si>
    <t xml:space="preserve">Acquisto di n°5 scale, per attività ispettiva. 009/2023</t>
  </si>
  <si>
    <t xml:space="preserve">03984680482</t>
  </si>
  <si>
    <t xml:space="preserve">Ferramenta Giovanni di Quercioli Giovanni - </t>
  </si>
  <si>
    <t xml:space="preserve">20/03/2023</t>
  </si>
  <si>
    <t xml:space="preserve">10/04/2023</t>
  </si>
  <si>
    <t xml:space="preserve">96851273A3</t>
  </si>
  <si>
    <t xml:space="preserve">Affidamento al FSU dei servizi postali, comprensivi della fase di prelievo, raccolta, spedizione e recapito della corrispondenza ordinaria e raccomandata. 008/2023</t>
  </si>
  <si>
    <t xml:space="preserve">01114601006</t>
  </si>
  <si>
    <t xml:space="preserve">POSTE ITALIANE S.P.A.-</t>
  </si>
  <si>
    <t xml:space="preserve">Z233A2CDE4</t>
  </si>
  <si>
    <t xml:space="preserve">Erogazione servizio rassegna stampa. 007/2023</t>
  </si>
  <si>
    <t xml:space="preserve">Greenreport società cooperativa - </t>
  </si>
  <si>
    <t xml:space="preserve">31/03/2024</t>
  </si>
  <si>
    <t xml:space="preserve">ZC83A59806</t>
  </si>
  <si>
    <t xml:space="preserve">Assicurazione RCA per quadriciclo YoYo. Proc. 006/2023</t>
  </si>
  <si>
    <t xml:space="preserve">05221810483</t>
  </si>
  <si>
    <t xml:space="preserve">BARLONDI E SAS ALLIANZ </t>
  </si>
  <si>
    <t xml:space="preserve">16/03/2024</t>
  </si>
  <si>
    <t xml:space="preserve">04217130485</t>
  </si>
  <si>
    <t xml:space="preserve">PERAGNOLI SCAR SRL - </t>
  </si>
  <si>
    <t xml:space="preserve">09701450968</t>
  </si>
  <si>
    <t xml:space="preserve">AXA XL - </t>
  </si>
  <si>
    <t xml:space="preserve">VITTORIA ASSICURAZIONI SPA </t>
  </si>
  <si>
    <t xml:space="preserve">HDI ASSICURAZIONI SPA - </t>
  </si>
  <si>
    <t xml:space="preserve">UNIPOLSAI ASSICURAZIONI SPA - </t>
  </si>
  <si>
    <t xml:space="preserve">00409920584</t>
  </si>
  <si>
    <t xml:space="preserve">GENERALI ITALIA S.P.A - </t>
  </si>
  <si>
    <t xml:space="preserve">ZC73A7E30E</t>
  </si>
  <si>
    <t xml:space="preserve">Assicurazione RCA per auto Società Lancia Ypsilon targata EK882XM. Proc. 006/2023
</t>
  </si>
  <si>
    <t xml:space="preserve">BARLONDI E SAS ALLIANZ - </t>
  </si>
  <si>
    <t xml:space="preserve">22/03/2023</t>
  </si>
  <si>
    <t xml:space="preserve">22/03/2024</t>
  </si>
  <si>
    <t xml:space="preserve">HDI ASSICURAZIONI SPA </t>
  </si>
  <si>
    <t xml:space="preserve">Z773826737</t>
  </si>
  <si>
    <t xml:space="preserve">Acquisto/noleggio di una macchina di Imbustamento Automatico per l'elaborazione della corrispondenza in uscita. 041/2022</t>
  </si>
  <si>
    <t xml:space="preserve">AZOLVER ITALIA S.R.L. -</t>
  </si>
  <si>
    <t xml:space="preserve">28/11/2022</t>
  </si>
  <si>
    <t xml:space="preserve">27/11/2027</t>
  </si>
  <si>
    <t xml:space="preserve">Z0E3A186A3</t>
  </si>
  <si>
    <t xml:space="preserve">Assicurazione Maxi Insurance Programm per Quadriciclo Xev. Proc. 006/2023</t>
  </si>
  <si>
    <t xml:space="preserve">14/03/2023</t>
  </si>
  <si>
    <t xml:space="preserve">14/04/2026</t>
  </si>
  <si>
    <t xml:space="preserve">PERAGNOLI SCAR SRL</t>
  </si>
  <si>
    <t xml:space="preserve">HDI ASSICURAZIONI SPA</t>
  </si>
  <si>
    <t xml:space="preserve">UNIPOLSAI ASSICURAZIONI SPA </t>
  </si>
  <si>
    <t xml:space="preserve">GENERALI ITALIA S.P.A </t>
  </si>
  <si>
    <t xml:space="preserve">ZA239F1BA7</t>
  </si>
  <si>
    <t xml:space="preserve">Conferimento dellincarico di n.2 commissari esterni con competenze tecniche relative alle materie oggetto della procedura di selezione del personale di n. 3 unità di personale con qualifica di ingegnere. Proc. 005/2023</t>
  </si>
  <si>
    <t xml:space="preserve">RCCNDR71M06D612X</t>
  </si>
  <si>
    <t xml:space="preserve">ANDREA ROCCHETTI </t>
  </si>
  <si>
    <t xml:space="preserve">21/03/2023</t>
  </si>
  <si>
    <t xml:space="preserve">Z2939F1A6A</t>
  </si>
  <si>
    <t xml:space="preserve">Conferimento dell'incarico di n.2 commissari esterni con competenze tecniche relative alle materie oggetto della procedura di selezione del personale di n. 3 unità di personale con qualifica di ingegnere. Proc. 005/2023</t>
  </si>
  <si>
    <t xml:space="preserve">FNTFBA54P17G843P</t>
  </si>
  <si>
    <t xml:space="preserve">FABIO FANTOZZI </t>
  </si>
  <si>
    <t xml:space="preserve">9714521455</t>
  </si>
  <si>
    <t xml:space="preserve">Acquisto di buoni pasto aziendali. Proc. 004/2023</t>
  </si>
  <si>
    <t xml:space="preserve">12/04/2023</t>
  </si>
  <si>
    <t xml:space="preserve">11/04/2025</t>
  </si>
  <si>
    <t xml:space="preserve">Z6639D7496</t>
  </si>
  <si>
    <t xml:space="preserve">Acquisto quadriciclo XEV modello YOYO. Proc. 003/2023</t>
  </si>
  <si>
    <t xml:space="preserve">Peragnoli Scar S.r.l.</t>
  </si>
  <si>
    <t xml:space="preserve">17/03/2023</t>
  </si>
  <si>
    <t xml:space="preserve">Z4A39DF35D</t>
  </si>
  <si>
    <t xml:space="preserve">RINNOVO della Certificazione ISO 9001/2015 aziendale</t>
  </si>
  <si>
    <t xml:space="preserve">03794120109</t>
  </si>
  <si>
    <t xml:space="preserve">RINA S.p.A. Certification </t>
  </si>
  <si>
    <t xml:space="preserve">14/03/2026</t>
  </si>
  <si>
    <t xml:space="preserve">03502820370</t>
  </si>
  <si>
    <t xml:space="preserve">Kiwa Cermet Italia s.p.a.</t>
  </si>
  <si>
    <t xml:space="preserve">00820340966</t>
  </si>
  <si>
    <t xml:space="preserve">DNV - Det Norske Veritas</t>
  </si>
  <si>
    <t xml:space="preserve">01877110591</t>
  </si>
  <si>
    <t xml:space="preserve">Dasa-Rgister S.p.A.</t>
  </si>
  <si>
    <t xml:space="preserve">Z5F39AFF33</t>
  </si>
  <si>
    <t xml:space="preserve">Canoni moduli Zucchetti anno 2023.</t>
  </si>
  <si>
    <t xml:space="preserve">01594130427</t>
  </si>
  <si>
    <t xml:space="preserve">EVOTRE SRL</t>
  </si>
  <si>
    <t xml:space="preserve">605462636F</t>
  </si>
  <si>
    <t xml:space="preserve">Attivazione telefonia fissa a tecnologia IP per la sede e le filiali di ARRR</t>
  </si>
  <si>
    <t xml:space="preserve">08/01/2020</t>
  </si>
  <si>
    <t xml:space="preserve">Z913515D70</t>
  </si>
  <si>
    <t xml:space="preserve">Abbonamento al Portale Giuridico Leggi D'Italia per il triennio 2022-2024. 04/2022</t>
  </si>
  <si>
    <t xml:space="preserve">10209790152</t>
  </si>
  <si>
    <t xml:space="preserve">WOLTERS KLUWER ITALIA SRL -</t>
  </si>
  <si>
    <t xml:space="preserve">01/03/2022</t>
  </si>
  <si>
    <t xml:space="preserve">28/02/2024</t>
  </si>
  <si>
    <t xml:space="preserve">Z293512EC7</t>
  </si>
  <si>
    <t xml:space="preserve">Manutenzione degli analizzatori di combustione per attività ispettiva. 05/2022</t>
  </si>
  <si>
    <t xml:space="preserve">WOHLER ITALIA SRL</t>
  </si>
  <si>
    <t xml:space="preserve">03/03/2022</t>
  </si>
  <si>
    <t xml:space="preserve">02/03/2024</t>
  </si>
  <si>
    <t xml:space="preserve">02987460231</t>
  </si>
  <si>
    <t xml:space="preserve">Ecopoint s.a.s. -</t>
  </si>
  <si>
    <t xml:space="preserve">Z81372C4B2</t>
  </si>
  <si>
    <t xml:space="preserve">Servizio di trasloco ai nuovi locali della filiale di Pisa di A.R.R.R. S.p.A. 21/2022</t>
  </si>
  <si>
    <t xml:space="preserve">CONSORZIO LEONARDO SERVIZI E LAVORI SOCIET COOPERATIVA STABILE CONSORTILE -</t>
  </si>
  <si>
    <t xml:space="preserve">01/08/2022</t>
  </si>
  <si>
    <t xml:space="preserve">31/07/2025</t>
  </si>
  <si>
    <t xml:space="preserve">Z82384B28A</t>
  </si>
  <si>
    <t xml:space="preserve">Servizio di vFW di tipo Fortinet (NGFWaaS) e della gestione istanza-NET (FM-T3) (istanza fisica/logica fully-managed) nellambito del contratto regionale Progettazione, realizzazione e gestione del Sistema Cloud Toscana, il community Cloud per la Pubblica. 31_2022</t>
  </si>
  <si>
    <t xml:space="preserve">16/09/2022</t>
  </si>
  <si>
    <t xml:space="preserve">01/10/2024</t>
  </si>
  <si>
    <t xml:space="preserve">ZB638F5C74</t>
  </si>
  <si>
    <t xml:space="preserve">Sottoscrizione di n.1. polizza sanitaria integrativa per n. 1 annualità. 042bis/2022</t>
  </si>
  <si>
    <t xml:space="preserve">97233860150</t>
  </si>
  <si>
    <t xml:space="preserve">CASSA DI ASSISTENZA BISALUS</t>
  </si>
  <si>
    <t xml:space="preserve">03/11/2022</t>
  </si>
  <si>
    <t xml:space="preserve">Z93292523C</t>
  </si>
  <si>
    <t xml:space="preserve">Noleggio e manutenzione estintori Filiale di PRATO - prot. 58</t>
  </si>
  <si>
    <t xml:space="preserve">ESTINTORI DINCENDIO MILLI di MILLI UGO &amp; C. S.A.S.</t>
  </si>
  <si>
    <t xml:space="preserve">05/07/2019</t>
  </si>
  <si>
    <t xml:space="preserve">05/07/2024</t>
  </si>
  <si>
    <t xml:space="preserve">Z0B277C153</t>
  </si>
  <si>
    <t xml:space="preserve">NOLEGGIO A LUNGO TERMINE AUTOMEZZO SIENA - AREZZO (Prot. 24)</t>
  </si>
  <si>
    <t xml:space="preserve">04-PROCEDURA NEGOZIATA SENZA PREVIA PUBBLICAZIONE</t>
  </si>
  <si>
    <t xml:space="preserve">00879960524</t>
  </si>
  <si>
    <t xml:space="preserve">Arval Service Lease Italia S.p.A.</t>
  </si>
  <si>
    <t xml:space="preserve">14/03/2019</t>
  </si>
  <si>
    <t xml:space="preserve">07/05/2023</t>
  </si>
  <si>
    <t xml:space="preserve">Z8F31BCFFC</t>
  </si>
  <si>
    <t xml:space="preserve">Acquisto materiali di cancelleria e piccoli beni di consumo reperibili c/o fornitori di cancelleria per le varie filiali.</t>
  </si>
  <si>
    <t xml:space="preserve">00685140527</t>
  </si>
  <si>
    <t xml:space="preserve">FUSI FORNITURE UFFICIO DI FUSI PAOLO &amp; C. SAS</t>
  </si>
  <si>
    <t xml:space="preserve">18/06/2021</t>
  </si>
  <si>
    <t xml:space="preserve">18/06/2023</t>
  </si>
  <si>
    <t xml:space="preserve">ZF63803843</t>
  </si>
  <si>
    <t xml:space="preserve">Servizio di manutenzione ordinaria e sanificazione ventilconvettori degli di impianti climatizzazione quale misura di prevenzione per la diffusione di agenti virali e batterici (tra cui il COVID 19) per i dipendenti di ARRR. 038/2022</t>
  </si>
  <si>
    <t xml:space="preserve">00917130478</t>
  </si>
  <si>
    <t xml:space="preserve">TERMOCONTROL S.R.L. -</t>
  </si>
  <si>
    <t xml:space="preserve">15/11/2022</t>
  </si>
  <si>
    <t xml:space="preserve">31/05/2023</t>
  </si>
  <si>
    <t xml:space="preserve">00380000489</t>
  </si>
  <si>
    <t xml:space="preserve">BONDI &amp; SALVADORI SRL -</t>
  </si>
  <si>
    <t xml:space="preserve">04507610485</t>
  </si>
  <si>
    <t xml:space="preserve">CLIMAIR S.A.S. DI PARRINI MASSIMO E C -</t>
  </si>
  <si>
    <t xml:space="preserve">DELFAS S.r.l. -</t>
  </si>
  <si>
    <t xml:space="preserve">02127890503</t>
  </si>
  <si>
    <t xml:space="preserve">IDROCALOR SRL -</t>
  </si>
  <si>
    <t xml:space="preserve">ZAD2EEE645</t>
  </si>
  <si>
    <t xml:space="preserve">"Lotto n. 4 Polizza di assicurazione per la
responsabilità patrimoniale"</t>
  </si>
  <si>
    <t xml:space="preserve">Z6A30E1CAE</t>
  </si>
  <si>
    <t xml:space="preserve">ACQUISTO MATERIALI CANCELLERIA E PICCOLI BENI DI CONSUMO</t>
  </si>
  <si>
    <t xml:space="preserve">00512400466</t>
  </si>
  <si>
    <t xml:space="preserve">BOCCI CARTA SRL</t>
  </si>
  <si>
    <t xml:space="preserve">04/03/2021</t>
  </si>
  <si>
    <t xml:space="preserve">01664860465</t>
  </si>
  <si>
    <t xml:space="preserve">LINEA CONTABILE</t>
  </si>
  <si>
    <t xml:space="preserve">02012200974</t>
  </si>
  <si>
    <t xml:space="preserve">PRATO CARTA</t>
  </si>
  <si>
    <t xml:space="preserve">00405150483</t>
  </si>
  <si>
    <t xml:space="preserve">F.LLI TICCI</t>
  </si>
  <si>
    <t xml:space="preserve">ZEF2DB08B8</t>
  </si>
  <si>
    <t xml:space="preserve">Noleggio a lungo termine di n. 1 autovettura Hybrid Plug-in</t>
  </si>
  <si>
    <t xml:space="preserve">ARVAL Service Lease Italia S.p.A, .</t>
  </si>
  <si>
    <t xml:space="preserve">16/06/2020</t>
  </si>
  <si>
    <t xml:space="preserve">02333280481</t>
  </si>
  <si>
    <t xml:space="preserve">BIRINDELLI AUTO SRL</t>
  </si>
  <si>
    <t xml:space="preserve">04907640488</t>
  </si>
  <si>
    <t xml:space="preserve">AUTOEUR SRL</t>
  </si>
  <si>
    <t xml:space="preserve">#202200011</t>
  </si>
  <si>
    <t xml:space="preserve">Servizio di supporto normativo su 12 ambiti normativi (smart).</t>
  </si>
  <si>
    <t xml:space="preserve">#202200015</t>
  </si>
  <si>
    <t xml:space="preserve">Abbonamento CTI Premium</t>
  </si>
  <si>
    <t xml:space="preserve">03331620983</t>
  </si>
  <si>
    <t xml:space="preserve">P-Learning S.r.l.</t>
  </si>
  <si>
    <t xml:space="preserve">14/09/2022</t>
  </si>
  <si>
    <t xml:space="preserve">13/09/2023</t>
  </si>
  <si>
    <t xml:space="preserve">#202200018</t>
  </si>
  <si>
    <t xml:space="preserve">Osservatorio di normativa energetica + Vademecum on line sull'energia - annuale</t>
  </si>
  <si>
    <t xml:space="preserve">10966180969</t>
  </si>
  <si>
    <t xml:space="preserve">15/09/2022</t>
  </si>
  <si>
    <t xml:space="preserve">#202200019</t>
  </si>
  <si>
    <t xml:space="preserve">Abbonamento Renewable Matter (4 numeri).</t>
  </si>
  <si>
    <t xml:space="preserve">15/09/2023</t>
  </si>
  <si>
    <t xml:space="preserve">Z7C3334428</t>
  </si>
  <si>
    <t xml:space="preserve">Noleggio attrezzature antincendio per la filiale di Prato - proc. N.
2021-026</t>
  </si>
  <si>
    <t xml:space="preserve">CABER SRL</t>
  </si>
  <si>
    <t xml:space="preserve">27/09/2021</t>
  </si>
  <si>
    <t xml:space="preserve">27/09/2023</t>
  </si>
  <si>
    <t xml:space="preserve">00260660972</t>
  </si>
  <si>
    <t xml:space="preserve">MILLI UGO S.A.S</t>
  </si>
  <si>
    <t xml:space="preserve">03635430485</t>
  </si>
  <si>
    <t xml:space="preserve">VO.GA SRL</t>
  </si>
  <si>
    <t xml:space="preserve">JOLLY estintori S.r.l.</t>
  </si>
  <si>
    <t xml:space="preserve">Z052EEE617</t>
  </si>
  <si>
    <t xml:space="preserve">Lotto n. 2 Capitolato Speciale Polizza Tutela</t>
  </si>
  <si>
    <t xml:space="preserve">Z5C36819EC</t>
  </si>
  <si>
    <t xml:space="preserve">Componente unico dellOrganismo di Vigilanza (O.d.V.) di A.R.R.R. S.p.A. per lo svolgimento delle attività di vigilanza di cui al D. Lgs. 231/2001. 16/2022</t>
  </si>
  <si>
    <t xml:space="preserve">LTTLRI73H63I046M</t>
  </si>
  <si>
    <t xml:space="preserve">ILARIA LOTTI -</t>
  </si>
  <si>
    <t xml:space="preserve">01/06/2022</t>
  </si>
  <si>
    <t xml:space="preserve">31/05/2024</t>
  </si>
  <si>
    <t xml:space="preserve">Z2C234E16E</t>
  </si>
  <si>
    <t xml:space="preserve">Gestione del progetto SMART WASTE sul programma INTERREG EUROPE</t>
  </si>
  <si>
    <t xml:space="preserve">01-PROCEDURA APERTA</t>
  </si>
  <si>
    <t xml:space="preserve">05925020488</t>
  </si>
  <si>
    <t xml:space="preserve">RESOLVO SRL</t>
  </si>
  <si>
    <t xml:space="preserve">31/07/2023</t>
  </si>
  <si>
    <t xml:space="preserve">#202200003</t>
  </si>
  <si>
    <t xml:space="preserve">Acquisto HDD per PC ufficio Firenze Novoli.</t>
  </si>
  <si>
    <t xml:space="preserve">15/03/2022</t>
  </si>
  <si>
    <t xml:space="preserve">31/01/2023</t>
  </si>
  <si>
    <t xml:space="preserve">Z8734CF334</t>
  </si>
  <si>
    <t xml:space="preserve">Abbonamento biennale online ReteAmbiente 01/2022</t>
  </si>
  <si>
    <t xml:space="preserve">01/02/2022</t>
  </si>
  <si>
    <t xml:space="preserve">31/01/2024</t>
  </si>
  <si>
    <t xml:space="preserve">AGENZIA REGIONALE RECUPERO RISORSE S.p.A. - A.R.R.R. S.p.A. *** Ealp</t>
  </si>
  <si>
    <t xml:space="preserve">ZF924CB73C</t>
  </si>
  <si>
    <t xml:space="preserve">Noleggio 1 auto Panda a GPL per 4 anni</t>
  </si>
  <si>
    <t xml:space="preserve">04911190488</t>
  </si>
  <si>
    <t xml:space="preserve">04/09/2018</t>
  </si>
  <si>
    <t xml:space="preserve">01611770494</t>
  </si>
  <si>
    <t xml:space="preserve">Liberty rental</t>
  </si>
  <si>
    <t xml:space="preserve">00393420484</t>
  </si>
  <si>
    <t xml:space="preserve">Brandini</t>
  </si>
  <si>
    <t xml:space="preserve">ZAF2EEE5D4</t>
  </si>
  <si>
    <t xml:space="preserve">Lotto n. 1 Capitolato Speciale Polizza All Risks
Patrimonio Immobiliare- Mobiliare ed Elettronica</t>
  </si>
  <si>
    <t xml:space="preserve">ZEF2AB4C28</t>
  </si>
  <si>
    <t xml:space="preserve">GESTIONE DI PROGETTI DI COOPERAZIONE INTERNAZIONALE DA PRESENTARE SUL PROGRAMMA INTERREG EUROPE (SME POWER)</t>
  </si>
  <si>
    <t xml:space="preserve">33-PROCEDURA NEGOZIATA PER AFFIDAMENTI SOTTO SOGLIA</t>
  </si>
  <si>
    <t xml:space="preserve">22/05/2018</t>
  </si>
  <si>
    <t xml:space="preserve">Z2A3107134</t>
  </si>
  <si>
    <t xml:space="preserve">Fornitura di una card per la ricarica di un'auto elettrica.</t>
  </si>
  <si>
    <t xml:space="preserve">13111961002</t>
  </si>
  <si>
    <t xml:space="preserve">Enel X Italia S.r.l.</t>
  </si>
  <si>
    <t xml:space="preserve">16/03/2021</t>
  </si>
  <si>
    <t xml:space="preserve">26/11/2023</t>
  </si>
  <si>
    <t xml:space="preserve">ZC833DD52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 t="s">
        <v>25</v>
      </c>
      <c r="K2" s="11" t="s">
        <v>26</v>
      </c>
      <c r="L2" s="11" t="s">
        <v>27</v>
      </c>
      <c r="M2" s="14" t="n">
        <v>25000</v>
      </c>
      <c r="N2" s="15" t="s">
        <v>28</v>
      </c>
      <c r="O2" s="15" t="s">
        <v>29</v>
      </c>
      <c r="P2" s="14" t="n">
        <v>6297.33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0</v>
      </c>
      <c r="E3" s="13" t="s">
        <v>21</v>
      </c>
      <c r="F3" s="11" t="s">
        <v>22</v>
      </c>
      <c r="G3" s="11" t="s">
        <v>30</v>
      </c>
      <c r="H3" s="11"/>
      <c r="I3" s="11" t="s">
        <v>31</v>
      </c>
      <c r="J3" s="11" t="s">
        <v>25</v>
      </c>
      <c r="K3" s="11" t="s">
        <v>26</v>
      </c>
      <c r="L3" s="11" t="s">
        <v>27</v>
      </c>
      <c r="M3" s="14" t="n">
        <v>25000</v>
      </c>
      <c r="N3" s="15" t="s">
        <v>28</v>
      </c>
      <c r="O3" s="15" t="s">
        <v>29</v>
      </c>
      <c r="P3" s="14" t="n">
        <v>6297.33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20</v>
      </c>
      <c r="E4" s="13" t="s">
        <v>21</v>
      </c>
      <c r="F4" s="11" t="s">
        <v>22</v>
      </c>
      <c r="G4" s="11" t="s">
        <v>32</v>
      </c>
      <c r="H4" s="11"/>
      <c r="I4" s="11" t="s">
        <v>33</v>
      </c>
      <c r="J4" s="11" t="s">
        <v>25</v>
      </c>
      <c r="K4" s="11" t="s">
        <v>34</v>
      </c>
      <c r="L4" s="11" t="s">
        <v>27</v>
      </c>
      <c r="M4" s="14" t="n">
        <v>25000</v>
      </c>
      <c r="N4" s="15" t="s">
        <v>28</v>
      </c>
      <c r="O4" s="15" t="s">
        <v>29</v>
      </c>
      <c r="P4" s="14" t="n">
        <v>6297.33</v>
      </c>
      <c r="Q4" s="11"/>
      <c r="R4" s="11"/>
    </row>
    <row r="5" customFormat="false" ht="60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35</v>
      </c>
      <c r="E5" s="13" t="s">
        <v>36</v>
      </c>
      <c r="F5" s="11" t="s">
        <v>37</v>
      </c>
      <c r="G5" s="11" t="s">
        <v>38</v>
      </c>
      <c r="H5" s="11"/>
      <c r="I5" s="11" t="s">
        <v>39</v>
      </c>
      <c r="J5" s="11"/>
      <c r="K5" s="11"/>
      <c r="L5" s="11" t="s">
        <v>40</v>
      </c>
      <c r="M5" s="14" t="n">
        <v>430</v>
      </c>
      <c r="N5" s="15" t="s">
        <v>41</v>
      </c>
      <c r="O5" s="15" t="s">
        <v>42</v>
      </c>
      <c r="P5" s="14" t="n">
        <v>645</v>
      </c>
      <c r="Q5" s="11"/>
      <c r="R5" s="11"/>
    </row>
    <row r="6" customFormat="false" ht="60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35</v>
      </c>
      <c r="E6" s="13" t="s">
        <v>36</v>
      </c>
      <c r="F6" s="11" t="s">
        <v>37</v>
      </c>
      <c r="G6" s="11" t="s">
        <v>43</v>
      </c>
      <c r="H6" s="11"/>
      <c r="I6" s="11" t="s">
        <v>44</v>
      </c>
      <c r="J6" s="11"/>
      <c r="K6" s="11"/>
      <c r="L6" s="11" t="s">
        <v>40</v>
      </c>
      <c r="M6" s="14" t="n">
        <v>430</v>
      </c>
      <c r="N6" s="15" t="s">
        <v>41</v>
      </c>
      <c r="O6" s="15" t="s">
        <v>42</v>
      </c>
      <c r="P6" s="14" t="n">
        <v>645</v>
      </c>
      <c r="Q6" s="11"/>
      <c r="R6" s="11"/>
    </row>
    <row r="7" customFormat="false" ht="60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35</v>
      </c>
      <c r="E7" s="13" t="s">
        <v>36</v>
      </c>
      <c r="F7" s="11" t="s">
        <v>37</v>
      </c>
      <c r="G7" s="11" t="s">
        <v>45</v>
      </c>
      <c r="H7" s="11"/>
      <c r="I7" s="11" t="s">
        <v>46</v>
      </c>
      <c r="J7" s="11"/>
      <c r="K7" s="11"/>
      <c r="L7" s="11" t="s">
        <v>27</v>
      </c>
      <c r="M7" s="14" t="n">
        <v>430</v>
      </c>
      <c r="N7" s="15" t="s">
        <v>41</v>
      </c>
      <c r="O7" s="15" t="s">
        <v>42</v>
      </c>
      <c r="P7" s="14" t="n">
        <v>645</v>
      </c>
      <c r="Q7" s="11"/>
      <c r="R7" s="11"/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47</v>
      </c>
      <c r="E8" s="13" t="s">
        <v>48</v>
      </c>
      <c r="F8" s="11" t="s">
        <v>37</v>
      </c>
      <c r="G8" s="11" t="s">
        <v>49</v>
      </c>
      <c r="H8" s="11"/>
      <c r="I8" s="11" t="s">
        <v>50</v>
      </c>
      <c r="J8" s="11"/>
      <c r="K8" s="11"/>
      <c r="L8" s="11" t="s">
        <v>27</v>
      </c>
      <c r="M8" s="14" t="n">
        <v>1090.22</v>
      </c>
      <c r="N8" s="15" t="s">
        <v>51</v>
      </c>
      <c r="O8" s="15" t="s">
        <v>52</v>
      </c>
      <c r="P8" s="14" t="n">
        <v>385.03</v>
      </c>
      <c r="Q8" s="11"/>
      <c r="R8" s="11"/>
    </row>
    <row r="9" customFormat="false" ht="30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53</v>
      </c>
      <c r="E9" s="13" t="s">
        <v>54</v>
      </c>
      <c r="F9" s="11" t="s">
        <v>37</v>
      </c>
      <c r="G9" s="11" t="s">
        <v>55</v>
      </c>
      <c r="H9" s="11"/>
      <c r="I9" s="11" t="s">
        <v>56</v>
      </c>
      <c r="J9" s="11"/>
      <c r="K9" s="11"/>
      <c r="L9" s="11" t="s">
        <v>27</v>
      </c>
      <c r="M9" s="14" t="n">
        <v>2500</v>
      </c>
      <c r="N9" s="15" t="s">
        <v>57</v>
      </c>
      <c r="O9" s="15" t="s">
        <v>58</v>
      </c>
      <c r="P9" s="14" t="n">
        <v>2500</v>
      </c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59</v>
      </c>
      <c r="E10" s="13" t="s">
        <v>60</v>
      </c>
      <c r="F10" s="11" t="s">
        <v>37</v>
      </c>
      <c r="G10" s="11" t="s">
        <v>61</v>
      </c>
      <c r="H10" s="11"/>
      <c r="I10" s="11" t="s">
        <v>62</v>
      </c>
      <c r="J10" s="11"/>
      <c r="K10" s="11"/>
      <c r="L10" s="11" t="s">
        <v>27</v>
      </c>
      <c r="M10" s="14" t="n">
        <v>650</v>
      </c>
      <c r="N10" s="15" t="s">
        <v>63</v>
      </c>
      <c r="O10" s="15" t="s">
        <v>64</v>
      </c>
      <c r="P10" s="14" t="n">
        <v>650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59</v>
      </c>
      <c r="E11" s="13" t="s">
        <v>60</v>
      </c>
      <c r="F11" s="11" t="s">
        <v>37</v>
      </c>
      <c r="G11" s="11" t="s">
        <v>65</v>
      </c>
      <c r="H11" s="11"/>
      <c r="I11" s="11" t="s">
        <v>66</v>
      </c>
      <c r="J11" s="11"/>
      <c r="K11" s="11"/>
      <c r="L11" s="11" t="s">
        <v>40</v>
      </c>
      <c r="M11" s="14" t="n">
        <v>650</v>
      </c>
      <c r="N11" s="15" t="s">
        <v>63</v>
      </c>
      <c r="O11" s="15" t="s">
        <v>64</v>
      </c>
      <c r="P11" s="14" t="n">
        <v>650</v>
      </c>
      <c r="Q11" s="11"/>
      <c r="R11" s="11"/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59</v>
      </c>
      <c r="E12" s="13" t="s">
        <v>60</v>
      </c>
      <c r="F12" s="11" t="s">
        <v>37</v>
      </c>
      <c r="G12" s="11" t="s">
        <v>67</v>
      </c>
      <c r="H12" s="11"/>
      <c r="I12" s="11" t="s">
        <v>68</v>
      </c>
      <c r="J12" s="11"/>
      <c r="K12" s="11"/>
      <c r="L12" s="11" t="s">
        <v>40</v>
      </c>
      <c r="M12" s="14" t="n">
        <v>650</v>
      </c>
      <c r="N12" s="15" t="s">
        <v>63</v>
      </c>
      <c r="O12" s="15" t="s">
        <v>64</v>
      </c>
      <c r="P12" s="14" t="n">
        <v>650</v>
      </c>
      <c r="Q12" s="11"/>
      <c r="R12" s="11"/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69</v>
      </c>
      <c r="E13" s="13" t="s">
        <v>70</v>
      </c>
      <c r="F13" s="11" t="s">
        <v>37</v>
      </c>
      <c r="G13" s="11" t="s">
        <v>71</v>
      </c>
      <c r="H13" s="11"/>
      <c r="I13" s="11" t="s">
        <v>72</v>
      </c>
      <c r="J13" s="11"/>
      <c r="K13" s="11"/>
      <c r="L13" s="11" t="s">
        <v>27</v>
      </c>
      <c r="M13" s="14" t="n">
        <v>8000</v>
      </c>
      <c r="N13" s="15" t="s">
        <v>73</v>
      </c>
      <c r="O13" s="15" t="s">
        <v>74</v>
      </c>
      <c r="P13" s="14" t="n">
        <v>1461.13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75</v>
      </c>
      <c r="E14" s="13" t="s">
        <v>76</v>
      </c>
      <c r="F14" s="11" t="s">
        <v>37</v>
      </c>
      <c r="G14" s="11" t="s">
        <v>77</v>
      </c>
      <c r="H14" s="11"/>
      <c r="I14" s="11" t="s">
        <v>78</v>
      </c>
      <c r="J14" s="11"/>
      <c r="K14" s="11"/>
      <c r="L14" s="11" t="s">
        <v>27</v>
      </c>
      <c r="M14" s="14" t="n">
        <v>14356</v>
      </c>
      <c r="N14" s="15" t="s">
        <v>79</v>
      </c>
      <c r="O14" s="15" t="s">
        <v>80</v>
      </c>
      <c r="P14" s="14" t="n">
        <v>8124.79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1</v>
      </c>
      <c r="E15" s="13" t="s">
        <v>82</v>
      </c>
      <c r="F15" s="11" t="s">
        <v>22</v>
      </c>
      <c r="G15" s="11" t="s">
        <v>83</v>
      </c>
      <c r="H15" s="11"/>
      <c r="I15" s="11" t="s">
        <v>84</v>
      </c>
      <c r="J15" s="11"/>
      <c r="K15" s="11"/>
      <c r="L15" s="11" t="s">
        <v>27</v>
      </c>
      <c r="M15" s="14" t="n">
        <v>2111</v>
      </c>
      <c r="N15" s="15" t="s">
        <v>85</v>
      </c>
      <c r="O15" s="15" t="s">
        <v>86</v>
      </c>
      <c r="P15" s="14" t="n">
        <v>1134.84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87</v>
      </c>
      <c r="E16" s="13" t="s">
        <v>88</v>
      </c>
      <c r="F16" s="11" t="s">
        <v>37</v>
      </c>
      <c r="G16" s="11" t="s">
        <v>89</v>
      </c>
      <c r="H16" s="11"/>
      <c r="I16" s="11" t="s">
        <v>90</v>
      </c>
      <c r="J16" s="11"/>
      <c r="K16" s="11"/>
      <c r="L16" s="11" t="s">
        <v>40</v>
      </c>
      <c r="M16" s="14" t="n">
        <v>91.15</v>
      </c>
      <c r="N16" s="15" t="s">
        <v>91</v>
      </c>
      <c r="O16" s="15" t="s">
        <v>92</v>
      </c>
      <c r="P16" s="14" t="n">
        <v>91.1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87</v>
      </c>
      <c r="E17" s="13" t="s">
        <v>88</v>
      </c>
      <c r="F17" s="11" t="s">
        <v>37</v>
      </c>
      <c r="G17" s="11" t="s">
        <v>93</v>
      </c>
      <c r="H17" s="11"/>
      <c r="I17" s="11" t="s">
        <v>94</v>
      </c>
      <c r="J17" s="11"/>
      <c r="K17" s="11"/>
      <c r="L17" s="11" t="s">
        <v>40</v>
      </c>
      <c r="M17" s="14" t="n">
        <v>91.15</v>
      </c>
      <c r="N17" s="15" t="s">
        <v>91</v>
      </c>
      <c r="O17" s="15" t="s">
        <v>92</v>
      </c>
      <c r="P17" s="14" t="n">
        <v>91.15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87</v>
      </c>
      <c r="E18" s="13" t="s">
        <v>88</v>
      </c>
      <c r="F18" s="11" t="s">
        <v>37</v>
      </c>
      <c r="G18" s="11" t="s">
        <v>95</v>
      </c>
      <c r="H18" s="11"/>
      <c r="I18" s="11" t="s">
        <v>96</v>
      </c>
      <c r="J18" s="11"/>
      <c r="K18" s="11"/>
      <c r="L18" s="11" t="s">
        <v>27</v>
      </c>
      <c r="M18" s="14" t="n">
        <v>91.15</v>
      </c>
      <c r="N18" s="15" t="s">
        <v>91</v>
      </c>
      <c r="O18" s="15" t="s">
        <v>92</v>
      </c>
      <c r="P18" s="14" t="n">
        <v>91.15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97</v>
      </c>
      <c r="E19" s="13" t="s">
        <v>98</v>
      </c>
      <c r="F19" s="11" t="s">
        <v>22</v>
      </c>
      <c r="G19" s="11" t="s">
        <v>99</v>
      </c>
      <c r="H19" s="11"/>
      <c r="I19" s="11" t="s">
        <v>100</v>
      </c>
      <c r="J19" s="11"/>
      <c r="K19" s="11"/>
      <c r="L19" s="11" t="s">
        <v>27</v>
      </c>
      <c r="M19" s="14" t="n">
        <v>17140.51</v>
      </c>
      <c r="N19" s="15" t="s">
        <v>101</v>
      </c>
      <c r="O19" s="15" t="s">
        <v>102</v>
      </c>
      <c r="P19" s="14" t="n">
        <v>8584.31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03</v>
      </c>
      <c r="E20" s="13" t="s">
        <v>104</v>
      </c>
      <c r="F20" s="11" t="s">
        <v>105</v>
      </c>
      <c r="G20" s="11" t="s">
        <v>106</v>
      </c>
      <c r="H20" s="11"/>
      <c r="I20" s="11" t="s">
        <v>107</v>
      </c>
      <c r="J20" s="11"/>
      <c r="K20" s="11"/>
      <c r="L20" s="11" t="s">
        <v>27</v>
      </c>
      <c r="M20" s="14" t="n">
        <v>16747.59</v>
      </c>
      <c r="N20" s="15" t="s">
        <v>108</v>
      </c>
      <c r="O20" s="15" t="s">
        <v>109</v>
      </c>
      <c r="P20" s="14" t="n">
        <v>9788.3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10</v>
      </c>
      <c r="E21" s="13" t="s">
        <v>111</v>
      </c>
      <c r="F21" s="11" t="s">
        <v>37</v>
      </c>
      <c r="G21" s="11" t="s">
        <v>112</v>
      </c>
      <c r="H21" s="11"/>
      <c r="I21" s="11" t="s">
        <v>113</v>
      </c>
      <c r="J21" s="11"/>
      <c r="K21" s="11"/>
      <c r="L21" s="11" t="s">
        <v>27</v>
      </c>
      <c r="M21" s="14" t="n">
        <v>2785</v>
      </c>
      <c r="N21" s="15" t="s">
        <v>114</v>
      </c>
      <c r="O21" s="15" t="s">
        <v>115</v>
      </c>
      <c r="P21" s="14" t="n">
        <v>2785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16</v>
      </c>
      <c r="E22" s="13" t="s">
        <v>117</v>
      </c>
      <c r="F22" s="11" t="s">
        <v>37</v>
      </c>
      <c r="G22" s="11" t="s">
        <v>118</v>
      </c>
      <c r="H22" s="11"/>
      <c r="I22" s="11" t="s">
        <v>119</v>
      </c>
      <c r="J22" s="11"/>
      <c r="K22" s="11"/>
      <c r="L22" s="11" t="s">
        <v>27</v>
      </c>
      <c r="M22" s="14" t="n">
        <v>3762</v>
      </c>
      <c r="N22" s="15" t="s">
        <v>120</v>
      </c>
      <c r="O22" s="15" t="s">
        <v>58</v>
      </c>
      <c r="P22" s="14" t="n">
        <v>3724.38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16</v>
      </c>
      <c r="E23" s="13" t="s">
        <v>117</v>
      </c>
      <c r="F23" s="11" t="s">
        <v>37</v>
      </c>
      <c r="G23" s="11" t="s">
        <v>121</v>
      </c>
      <c r="H23" s="11"/>
      <c r="I23" s="11" t="s">
        <v>122</v>
      </c>
      <c r="J23" s="11"/>
      <c r="K23" s="11"/>
      <c r="L23" s="11" t="s">
        <v>40</v>
      </c>
      <c r="M23" s="14" t="n">
        <v>3762</v>
      </c>
      <c r="N23" s="15" t="s">
        <v>120</v>
      </c>
      <c r="O23" s="15" t="s">
        <v>58</v>
      </c>
      <c r="P23" s="14" t="n">
        <v>3724.38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16</v>
      </c>
      <c r="E24" s="13" t="s">
        <v>117</v>
      </c>
      <c r="F24" s="11" t="s">
        <v>37</v>
      </c>
      <c r="G24" s="11" t="s">
        <v>123</v>
      </c>
      <c r="H24" s="11"/>
      <c r="I24" s="11" t="s">
        <v>124</v>
      </c>
      <c r="J24" s="11"/>
      <c r="K24" s="11"/>
      <c r="L24" s="11" t="s">
        <v>40</v>
      </c>
      <c r="M24" s="14" t="n">
        <v>3762</v>
      </c>
      <c r="N24" s="15" t="s">
        <v>120</v>
      </c>
      <c r="O24" s="15" t="s">
        <v>58</v>
      </c>
      <c r="P24" s="14" t="n">
        <v>3724.3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16</v>
      </c>
      <c r="E25" s="13" t="s">
        <v>117</v>
      </c>
      <c r="F25" s="11" t="s">
        <v>37</v>
      </c>
      <c r="G25" s="11" t="s">
        <v>125</v>
      </c>
      <c r="H25" s="11"/>
      <c r="I25" s="11" t="s">
        <v>126</v>
      </c>
      <c r="J25" s="11"/>
      <c r="K25" s="11"/>
      <c r="L25" s="11" t="s">
        <v>40</v>
      </c>
      <c r="M25" s="14" t="n">
        <v>3762</v>
      </c>
      <c r="N25" s="15" t="s">
        <v>120</v>
      </c>
      <c r="O25" s="15" t="s">
        <v>58</v>
      </c>
      <c r="P25" s="14" t="n">
        <v>3724.38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16</v>
      </c>
      <c r="E26" s="13" t="s">
        <v>117</v>
      </c>
      <c r="F26" s="11" t="s">
        <v>37</v>
      </c>
      <c r="G26" s="11" t="s">
        <v>127</v>
      </c>
      <c r="H26" s="11"/>
      <c r="I26" s="11" t="s">
        <v>128</v>
      </c>
      <c r="J26" s="11"/>
      <c r="K26" s="11"/>
      <c r="L26" s="11" t="s">
        <v>40</v>
      </c>
      <c r="M26" s="14" t="n">
        <v>3762</v>
      </c>
      <c r="N26" s="15" t="s">
        <v>120</v>
      </c>
      <c r="O26" s="15" t="s">
        <v>58</v>
      </c>
      <c r="P26" s="14" t="n">
        <v>3724.38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29</v>
      </c>
      <c r="E27" s="13" t="s">
        <v>130</v>
      </c>
      <c r="F27" s="11" t="s">
        <v>37</v>
      </c>
      <c r="G27" s="11" t="s">
        <v>131</v>
      </c>
      <c r="H27" s="11"/>
      <c r="I27" s="11" t="s">
        <v>132</v>
      </c>
      <c r="J27" s="11"/>
      <c r="K27" s="11"/>
      <c r="L27" s="11" t="s">
        <v>27</v>
      </c>
      <c r="M27" s="14" t="n">
        <v>3250</v>
      </c>
      <c r="N27" s="15" t="s">
        <v>133</v>
      </c>
      <c r="O27" s="15" t="s">
        <v>134</v>
      </c>
      <c r="P27" s="14" t="n">
        <v>1713.72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35</v>
      </c>
      <c r="E28" s="13" t="s">
        <v>136</v>
      </c>
      <c r="F28" s="11" t="s">
        <v>22</v>
      </c>
      <c r="G28" s="11" t="s">
        <v>32</v>
      </c>
      <c r="H28" s="11"/>
      <c r="I28" s="11" t="s">
        <v>137</v>
      </c>
      <c r="J28" s="11"/>
      <c r="K28" s="11"/>
      <c r="L28" s="11" t="s">
        <v>27</v>
      </c>
      <c r="M28" s="14" t="n">
        <v>17998.4</v>
      </c>
      <c r="N28" s="15" t="s">
        <v>138</v>
      </c>
      <c r="O28" s="15" t="s">
        <v>115</v>
      </c>
      <c r="P28" s="14" t="n">
        <v>17481.42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39</v>
      </c>
      <c r="E29" s="13" t="s">
        <v>140</v>
      </c>
      <c r="F29" s="11" t="s">
        <v>37</v>
      </c>
      <c r="G29" s="11" t="s">
        <v>141</v>
      </c>
      <c r="H29" s="11"/>
      <c r="I29" s="11" t="s">
        <v>142</v>
      </c>
      <c r="J29" s="11"/>
      <c r="K29" s="11"/>
      <c r="L29" s="11" t="s">
        <v>27</v>
      </c>
      <c r="M29" s="14" t="n">
        <v>115.2</v>
      </c>
      <c r="N29" s="15" t="s">
        <v>143</v>
      </c>
      <c r="O29" s="15" t="s">
        <v>74</v>
      </c>
      <c r="P29" s="14" t="n">
        <v>105.9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39</v>
      </c>
      <c r="E30" s="13" t="s">
        <v>140</v>
      </c>
      <c r="F30" s="11" t="s">
        <v>37</v>
      </c>
      <c r="G30" s="11" t="s">
        <v>144</v>
      </c>
      <c r="H30" s="11"/>
      <c r="I30" s="11" t="s">
        <v>145</v>
      </c>
      <c r="J30" s="11"/>
      <c r="K30" s="11"/>
      <c r="L30" s="11" t="s">
        <v>40</v>
      </c>
      <c r="M30" s="14" t="n">
        <v>115.2</v>
      </c>
      <c r="N30" s="15" t="s">
        <v>143</v>
      </c>
      <c r="O30" s="15" t="s">
        <v>74</v>
      </c>
      <c r="P30" s="14" t="n">
        <v>105.9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39</v>
      </c>
      <c r="E31" s="13" t="s">
        <v>140</v>
      </c>
      <c r="F31" s="11" t="s">
        <v>37</v>
      </c>
      <c r="G31" s="11" t="s">
        <v>146</v>
      </c>
      <c r="H31" s="11"/>
      <c r="I31" s="11" t="s">
        <v>147</v>
      </c>
      <c r="J31" s="11"/>
      <c r="K31" s="11"/>
      <c r="L31" s="11" t="s">
        <v>40</v>
      </c>
      <c r="M31" s="14" t="n">
        <v>115.2</v>
      </c>
      <c r="N31" s="15" t="s">
        <v>143</v>
      </c>
      <c r="O31" s="15" t="s">
        <v>74</v>
      </c>
      <c r="P31" s="14" t="n">
        <v>105.9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39</v>
      </c>
      <c r="E32" s="13" t="s">
        <v>140</v>
      </c>
      <c r="F32" s="11" t="s">
        <v>37</v>
      </c>
      <c r="G32" s="11" t="s">
        <v>45</v>
      </c>
      <c r="H32" s="11"/>
      <c r="I32" s="11" t="s">
        <v>148</v>
      </c>
      <c r="J32" s="11"/>
      <c r="K32" s="11"/>
      <c r="L32" s="11" t="s">
        <v>40</v>
      </c>
      <c r="M32" s="14" t="n">
        <v>115.2</v>
      </c>
      <c r="N32" s="15" t="s">
        <v>143</v>
      </c>
      <c r="O32" s="15" t="s">
        <v>74</v>
      </c>
      <c r="P32" s="14" t="n">
        <v>105.9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39</v>
      </c>
      <c r="E33" s="13" t="s">
        <v>140</v>
      </c>
      <c r="F33" s="11" t="s">
        <v>37</v>
      </c>
      <c r="G33" s="11" t="s">
        <v>149</v>
      </c>
      <c r="H33" s="11"/>
      <c r="I33" s="11" t="s">
        <v>150</v>
      </c>
      <c r="J33" s="11"/>
      <c r="K33" s="11"/>
      <c r="L33" s="11" t="s">
        <v>40</v>
      </c>
      <c r="M33" s="14" t="n">
        <v>115.2</v>
      </c>
      <c r="N33" s="15" t="s">
        <v>143</v>
      </c>
      <c r="O33" s="15" t="s">
        <v>74</v>
      </c>
      <c r="P33" s="14" t="n">
        <v>105.9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39</v>
      </c>
      <c r="E34" s="13" t="s">
        <v>140</v>
      </c>
      <c r="F34" s="11" t="s">
        <v>37</v>
      </c>
      <c r="G34" s="11" t="s">
        <v>151</v>
      </c>
      <c r="H34" s="11"/>
      <c r="I34" s="11" t="s">
        <v>152</v>
      </c>
      <c r="J34" s="11"/>
      <c r="K34" s="11"/>
      <c r="L34" s="11" t="s">
        <v>40</v>
      </c>
      <c r="M34" s="14" t="n">
        <v>115.2</v>
      </c>
      <c r="N34" s="15" t="s">
        <v>143</v>
      </c>
      <c r="O34" s="15" t="s">
        <v>74</v>
      </c>
      <c r="P34" s="14" t="n">
        <v>105.9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53</v>
      </c>
      <c r="E35" s="13" t="s">
        <v>154</v>
      </c>
      <c r="F35" s="11" t="s">
        <v>22</v>
      </c>
      <c r="G35" s="11" t="s">
        <v>155</v>
      </c>
      <c r="H35" s="11"/>
      <c r="I35" s="11" t="s">
        <v>156</v>
      </c>
      <c r="J35" s="11"/>
      <c r="K35" s="11"/>
      <c r="L35" s="11" t="s">
        <v>27</v>
      </c>
      <c r="M35" s="14" t="n">
        <v>2460</v>
      </c>
      <c r="N35" s="15" t="s">
        <v>157</v>
      </c>
      <c r="O35" s="15" t="s">
        <v>158</v>
      </c>
      <c r="P35" s="14" t="n">
        <v>246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59</v>
      </c>
      <c r="E36" s="13" t="s">
        <v>160</v>
      </c>
      <c r="F36" s="11" t="s">
        <v>37</v>
      </c>
      <c r="G36" s="11" t="s">
        <v>67</v>
      </c>
      <c r="H36" s="11"/>
      <c r="I36" s="11" t="s">
        <v>161</v>
      </c>
      <c r="J36" s="11"/>
      <c r="K36" s="11"/>
      <c r="L36" s="11" t="s">
        <v>27</v>
      </c>
      <c r="M36" s="14" t="n">
        <v>21000</v>
      </c>
      <c r="N36" s="15" t="s">
        <v>162</v>
      </c>
      <c r="O36" s="15" t="s">
        <v>74</v>
      </c>
      <c r="P36" s="14" t="n">
        <v>6995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59</v>
      </c>
      <c r="E37" s="13" t="s">
        <v>160</v>
      </c>
      <c r="F37" s="11" t="s">
        <v>37</v>
      </c>
      <c r="G37" s="11" t="s">
        <v>163</v>
      </c>
      <c r="H37" s="11"/>
      <c r="I37" s="11" t="s">
        <v>164</v>
      </c>
      <c r="J37" s="11"/>
      <c r="K37" s="11"/>
      <c r="L37" s="11" t="s">
        <v>40</v>
      </c>
      <c r="M37" s="14" t="n">
        <v>21000</v>
      </c>
      <c r="N37" s="15" t="s">
        <v>162</v>
      </c>
      <c r="O37" s="15" t="s">
        <v>74</v>
      </c>
      <c r="P37" s="14" t="n">
        <v>6995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59</v>
      </c>
      <c r="E38" s="13" t="s">
        <v>160</v>
      </c>
      <c r="F38" s="11" t="s">
        <v>37</v>
      </c>
      <c r="G38" s="11" t="s">
        <v>165</v>
      </c>
      <c r="H38" s="11"/>
      <c r="I38" s="11" t="s">
        <v>166</v>
      </c>
      <c r="J38" s="11"/>
      <c r="K38" s="11"/>
      <c r="L38" s="11" t="s">
        <v>40</v>
      </c>
      <c r="M38" s="14" t="n">
        <v>21000</v>
      </c>
      <c r="N38" s="15" t="s">
        <v>162</v>
      </c>
      <c r="O38" s="15" t="s">
        <v>74</v>
      </c>
      <c r="P38" s="14" t="n">
        <v>6995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159</v>
      </c>
      <c r="E39" s="13" t="s">
        <v>160</v>
      </c>
      <c r="F39" s="11" t="s">
        <v>37</v>
      </c>
      <c r="G39" s="11" t="s">
        <v>167</v>
      </c>
      <c r="H39" s="11"/>
      <c r="I39" s="11" t="s">
        <v>168</v>
      </c>
      <c r="J39" s="11"/>
      <c r="K39" s="11"/>
      <c r="L39" s="11" t="s">
        <v>40</v>
      </c>
      <c r="M39" s="14" t="n">
        <v>21000</v>
      </c>
      <c r="N39" s="15" t="s">
        <v>162</v>
      </c>
      <c r="O39" s="15" t="s">
        <v>74</v>
      </c>
      <c r="P39" s="14" t="n">
        <v>6995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169</v>
      </c>
      <c r="E40" s="13" t="s">
        <v>170</v>
      </c>
      <c r="F40" s="11" t="s">
        <v>171</v>
      </c>
      <c r="G40" s="11" t="s">
        <v>172</v>
      </c>
      <c r="H40" s="11"/>
      <c r="I40" s="11" t="s">
        <v>173</v>
      </c>
      <c r="J40" s="11"/>
      <c r="K40" s="11"/>
      <c r="L40" s="11" t="s">
        <v>27</v>
      </c>
      <c r="M40" s="14" t="n">
        <v>2000.8</v>
      </c>
      <c r="N40" s="15" t="s">
        <v>174</v>
      </c>
      <c r="O40" s="15" t="s">
        <v>175</v>
      </c>
      <c r="P40" s="14" t="n">
        <v>984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176</v>
      </c>
      <c r="E41" s="13" t="s">
        <v>177</v>
      </c>
      <c r="F41" s="11" t="s">
        <v>22</v>
      </c>
      <c r="G41" s="11" t="s">
        <v>172</v>
      </c>
      <c r="H41" s="11"/>
      <c r="I41" s="11" t="s">
        <v>178</v>
      </c>
      <c r="J41" s="11"/>
      <c r="K41" s="11"/>
      <c r="L41" s="11" t="s">
        <v>27</v>
      </c>
      <c r="M41" s="14" t="n">
        <v>2000.8</v>
      </c>
      <c r="N41" s="15" t="s">
        <v>101</v>
      </c>
      <c r="O41" s="15" t="s">
        <v>102</v>
      </c>
      <c r="P41" s="14" t="n">
        <v>902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179</v>
      </c>
      <c r="E42" s="13" t="s">
        <v>180</v>
      </c>
      <c r="F42" s="11" t="s">
        <v>171</v>
      </c>
      <c r="G42" s="11" t="s">
        <v>99</v>
      </c>
      <c r="H42" s="11"/>
      <c r="I42" s="11" t="s">
        <v>100</v>
      </c>
      <c r="J42" s="11"/>
      <c r="K42" s="11"/>
      <c r="L42" s="11" t="s">
        <v>27</v>
      </c>
      <c r="M42" s="14" t="n">
        <v>2341.6</v>
      </c>
      <c r="N42" s="15" t="s">
        <v>174</v>
      </c>
      <c r="O42" s="15" t="s">
        <v>175</v>
      </c>
      <c r="P42" s="14" t="n">
        <v>1990.36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181</v>
      </c>
      <c r="E43" s="13" t="s">
        <v>182</v>
      </c>
      <c r="F43" s="11" t="s">
        <v>37</v>
      </c>
      <c r="G43" s="11" t="s">
        <v>99</v>
      </c>
      <c r="H43" s="11"/>
      <c r="I43" s="11" t="s">
        <v>100</v>
      </c>
      <c r="J43" s="11"/>
      <c r="K43" s="11"/>
      <c r="L43" s="11" t="s">
        <v>27</v>
      </c>
      <c r="M43" s="14" t="n">
        <v>3500</v>
      </c>
      <c r="N43" s="15" t="s">
        <v>183</v>
      </c>
      <c r="O43" s="15" t="s">
        <v>184</v>
      </c>
      <c r="P43" s="14" t="n">
        <v>2115.7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185</v>
      </c>
      <c r="E44" s="13" t="s">
        <v>186</v>
      </c>
      <c r="F44" s="11" t="s">
        <v>37</v>
      </c>
      <c r="G44" s="11" t="s">
        <v>187</v>
      </c>
      <c r="H44" s="11"/>
      <c r="I44" s="11" t="s">
        <v>188</v>
      </c>
      <c r="J44" s="11"/>
      <c r="K44" s="11"/>
      <c r="L44" s="11" t="s">
        <v>27</v>
      </c>
      <c r="M44" s="14" t="n">
        <v>21384</v>
      </c>
      <c r="N44" s="15" t="s">
        <v>189</v>
      </c>
      <c r="O44" s="15" t="s">
        <v>190</v>
      </c>
      <c r="P44" s="14" t="n">
        <v>23770.0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191</v>
      </c>
      <c r="E45" s="13" t="s">
        <v>192</v>
      </c>
      <c r="F45" s="11" t="s">
        <v>22</v>
      </c>
      <c r="G45" s="11" t="s">
        <v>32</v>
      </c>
      <c r="H45" s="11"/>
      <c r="I45" s="11" t="s">
        <v>193</v>
      </c>
      <c r="J45" s="11"/>
      <c r="K45" s="11"/>
      <c r="L45" s="11" t="s">
        <v>27</v>
      </c>
      <c r="M45" s="14" t="n">
        <v>41503.42</v>
      </c>
      <c r="N45" s="15" t="s">
        <v>194</v>
      </c>
      <c r="O45" s="15" t="s">
        <v>195</v>
      </c>
      <c r="P45" s="14" t="n">
        <v>41503.41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196</v>
      </c>
      <c r="E46" s="13" t="s">
        <v>197</v>
      </c>
      <c r="F46" s="11" t="s">
        <v>37</v>
      </c>
      <c r="G46" s="11" t="s">
        <v>32</v>
      </c>
      <c r="H46" s="11"/>
      <c r="I46" s="11" t="s">
        <v>193</v>
      </c>
      <c r="J46" s="11"/>
      <c r="K46" s="11"/>
      <c r="L46" s="11" t="s">
        <v>27</v>
      </c>
      <c r="M46" s="14" t="n">
        <v>44881.2</v>
      </c>
      <c r="N46" s="15" t="s">
        <v>198</v>
      </c>
      <c r="O46" s="15" t="s">
        <v>199</v>
      </c>
      <c r="P46" s="14" t="n">
        <v>6739.9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00</v>
      </c>
      <c r="E47" s="13" t="s">
        <v>201</v>
      </c>
      <c r="F47" s="11" t="s">
        <v>37</v>
      </c>
      <c r="G47" s="11" t="s">
        <v>32</v>
      </c>
      <c r="H47" s="11"/>
      <c r="I47" s="11" t="s">
        <v>202</v>
      </c>
      <c r="J47" s="11"/>
      <c r="K47" s="11"/>
      <c r="L47" s="11" t="s">
        <v>27</v>
      </c>
      <c r="M47" s="14" t="n">
        <v>137880</v>
      </c>
      <c r="N47" s="15" t="s">
        <v>203</v>
      </c>
      <c r="O47" s="15" t="s">
        <v>204</v>
      </c>
      <c r="P47" s="14" t="n">
        <v>35073.8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05</v>
      </c>
      <c r="E48" s="13" t="s">
        <v>206</v>
      </c>
      <c r="F48" s="11" t="s">
        <v>171</v>
      </c>
      <c r="G48" s="11" t="s">
        <v>207</v>
      </c>
      <c r="H48" s="11"/>
      <c r="I48" s="11" t="s">
        <v>208</v>
      </c>
      <c r="J48" s="11"/>
      <c r="K48" s="11"/>
      <c r="L48" s="11" t="s">
        <v>27</v>
      </c>
      <c r="M48" s="14" t="n">
        <v>220000</v>
      </c>
      <c r="N48" s="15" t="s">
        <v>209</v>
      </c>
      <c r="O48" s="15" t="s">
        <v>64</v>
      </c>
      <c r="P48" s="14" t="n">
        <v>147672.99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10</v>
      </c>
      <c r="E49" s="13" t="s">
        <v>211</v>
      </c>
      <c r="F49" s="11" t="s">
        <v>22</v>
      </c>
      <c r="G49" s="11" t="s">
        <v>212</v>
      </c>
      <c r="H49" s="11"/>
      <c r="I49" s="11" t="s">
        <v>213</v>
      </c>
      <c r="J49" s="11"/>
      <c r="K49" s="11"/>
      <c r="L49" s="11" t="s">
        <v>27</v>
      </c>
      <c r="M49" s="14" t="n">
        <v>23503.61</v>
      </c>
      <c r="N49" s="15" t="s">
        <v>214</v>
      </c>
      <c r="O49" s="15" t="s">
        <v>215</v>
      </c>
      <c r="P49" s="14" t="n">
        <v>5405.06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16</v>
      </c>
      <c r="E50" s="13" t="s">
        <v>217</v>
      </c>
      <c r="F50" s="11" t="s">
        <v>22</v>
      </c>
      <c r="G50" s="11" t="s">
        <v>106</v>
      </c>
      <c r="H50" s="11"/>
      <c r="I50" s="11" t="s">
        <v>107</v>
      </c>
      <c r="J50" s="11"/>
      <c r="K50" s="11"/>
      <c r="L50" s="11" t="s">
        <v>27</v>
      </c>
      <c r="M50" s="14" t="n">
        <v>83016.64</v>
      </c>
      <c r="N50" s="15" t="s">
        <v>218</v>
      </c>
      <c r="O50" s="15" t="s">
        <v>109</v>
      </c>
      <c r="P50" s="14" t="n">
        <v>46009.68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19</v>
      </c>
      <c r="E51" s="13" t="s">
        <v>220</v>
      </c>
      <c r="F51" s="11" t="s">
        <v>37</v>
      </c>
      <c r="G51" s="11" t="s">
        <v>221</v>
      </c>
      <c r="H51" s="11"/>
      <c r="I51" s="11" t="s">
        <v>222</v>
      </c>
      <c r="J51" s="11"/>
      <c r="K51" s="11"/>
      <c r="L51" s="11" t="s">
        <v>27</v>
      </c>
      <c r="M51" s="14" t="n">
        <v>457.78</v>
      </c>
      <c r="N51" s="15" t="s">
        <v>223</v>
      </c>
      <c r="O51" s="15" t="s">
        <v>224</v>
      </c>
      <c r="P51" s="14" t="n">
        <v>457.78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25</v>
      </c>
      <c r="E52" s="13" t="s">
        <v>226</v>
      </c>
      <c r="F52" s="11" t="s">
        <v>37</v>
      </c>
      <c r="G52" s="11" t="s">
        <v>227</v>
      </c>
      <c r="H52" s="11"/>
      <c r="I52" s="11" t="s">
        <v>228</v>
      </c>
      <c r="J52" s="11"/>
      <c r="K52" s="11"/>
      <c r="L52" s="11" t="s">
        <v>27</v>
      </c>
      <c r="M52" s="14" t="n">
        <v>639.34</v>
      </c>
      <c r="N52" s="15" t="s">
        <v>229</v>
      </c>
      <c r="O52" s="15" t="s">
        <v>230</v>
      </c>
      <c r="P52" s="14" t="n">
        <v>639.3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31</v>
      </c>
      <c r="E53" s="13" t="s">
        <v>232</v>
      </c>
      <c r="F53" s="11" t="s">
        <v>37</v>
      </c>
      <c r="G53" s="11" t="s">
        <v>233</v>
      </c>
      <c r="H53" s="11"/>
      <c r="I53" s="11" t="s">
        <v>234</v>
      </c>
      <c r="J53" s="11"/>
      <c r="K53" s="11"/>
      <c r="L53" s="11" t="s">
        <v>27</v>
      </c>
      <c r="M53" s="14" t="n">
        <v>140</v>
      </c>
      <c r="N53" s="15" t="s">
        <v>235</v>
      </c>
      <c r="O53" s="15" t="s">
        <v>235</v>
      </c>
      <c r="P53" s="14" t="n">
        <v>14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36</v>
      </c>
      <c r="E54" s="13" t="s">
        <v>237</v>
      </c>
      <c r="F54" s="11" t="s">
        <v>37</v>
      </c>
      <c r="G54" s="11" t="s">
        <v>238</v>
      </c>
      <c r="H54" s="11"/>
      <c r="I54" s="11" t="s">
        <v>239</v>
      </c>
      <c r="J54" s="11"/>
      <c r="K54" s="11"/>
      <c r="L54" s="11" t="s">
        <v>27</v>
      </c>
      <c r="M54" s="14" t="n">
        <v>800</v>
      </c>
      <c r="N54" s="15" t="s">
        <v>240</v>
      </c>
      <c r="O54" s="15" t="s">
        <v>240</v>
      </c>
      <c r="P54" s="14" t="n">
        <v>80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41</v>
      </c>
      <c r="E55" s="13" t="s">
        <v>242</v>
      </c>
      <c r="F55" s="11" t="s">
        <v>37</v>
      </c>
      <c r="G55" s="11" t="s">
        <v>243</v>
      </c>
      <c r="H55" s="11"/>
      <c r="I55" s="11" t="s">
        <v>244</v>
      </c>
      <c r="J55" s="11"/>
      <c r="K55" s="11"/>
      <c r="L55" s="11" t="s">
        <v>27</v>
      </c>
      <c r="M55" s="14" t="n">
        <v>480</v>
      </c>
      <c r="N55" s="15" t="s">
        <v>245</v>
      </c>
      <c r="O55" s="15" t="s">
        <v>245</v>
      </c>
      <c r="P55" s="14" t="n">
        <v>48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46</v>
      </c>
      <c r="E56" s="13" t="s">
        <v>247</v>
      </c>
      <c r="F56" s="11" t="s">
        <v>37</v>
      </c>
      <c r="G56" s="11" t="s">
        <v>248</v>
      </c>
      <c r="H56" s="11"/>
      <c r="I56" s="11" t="s">
        <v>249</v>
      </c>
      <c r="J56" s="11"/>
      <c r="K56" s="11"/>
      <c r="L56" s="11" t="s">
        <v>27</v>
      </c>
      <c r="M56" s="14" t="n">
        <v>80.91</v>
      </c>
      <c r="N56" s="15" t="s">
        <v>250</v>
      </c>
      <c r="O56" s="15" t="s">
        <v>250</v>
      </c>
      <c r="P56" s="14" t="n">
        <v>80.91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51</v>
      </c>
      <c r="E57" s="13" t="s">
        <v>252</v>
      </c>
      <c r="F57" s="11" t="s">
        <v>37</v>
      </c>
      <c r="G57" s="11" t="s">
        <v>253</v>
      </c>
      <c r="H57" s="11"/>
      <c r="I57" s="11" t="s">
        <v>254</v>
      </c>
      <c r="J57" s="11"/>
      <c r="K57" s="11"/>
      <c r="L57" s="11" t="s">
        <v>27</v>
      </c>
      <c r="M57" s="14" t="n">
        <v>340</v>
      </c>
      <c r="N57" s="15" t="s">
        <v>255</v>
      </c>
      <c r="O57" s="15" t="s">
        <v>255</v>
      </c>
      <c r="P57" s="14" t="n">
        <v>34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56</v>
      </c>
      <c r="E58" s="13" t="s">
        <v>257</v>
      </c>
      <c r="F58" s="11" t="s">
        <v>37</v>
      </c>
      <c r="G58" s="11" t="s">
        <v>258</v>
      </c>
      <c r="H58" s="11"/>
      <c r="I58" s="11" t="s">
        <v>259</v>
      </c>
      <c r="J58" s="11"/>
      <c r="K58" s="11"/>
      <c r="L58" s="11" t="s">
        <v>27</v>
      </c>
      <c r="M58" s="14" t="n">
        <v>209.49</v>
      </c>
      <c r="N58" s="15" t="s">
        <v>260</v>
      </c>
      <c r="O58" s="15" t="s">
        <v>260</v>
      </c>
      <c r="P58" s="14" t="n">
        <v>209.49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61</v>
      </c>
      <c r="E59" s="13" t="s">
        <v>262</v>
      </c>
      <c r="F59" s="11" t="s">
        <v>37</v>
      </c>
      <c r="G59" s="11" t="s">
        <v>248</v>
      </c>
      <c r="H59" s="11"/>
      <c r="I59" s="11" t="s">
        <v>263</v>
      </c>
      <c r="J59" s="11"/>
      <c r="K59" s="11"/>
      <c r="L59" s="11" t="s">
        <v>27</v>
      </c>
      <c r="M59" s="14" t="n">
        <v>80.91</v>
      </c>
      <c r="N59" s="15" t="s">
        <v>264</v>
      </c>
      <c r="O59" s="15" t="s">
        <v>264</v>
      </c>
      <c r="P59" s="14" t="n">
        <v>80.91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65</v>
      </c>
      <c r="E60" s="13" t="s">
        <v>266</v>
      </c>
      <c r="F60" s="11" t="s">
        <v>37</v>
      </c>
      <c r="G60" s="11" t="s">
        <v>267</v>
      </c>
      <c r="H60" s="11"/>
      <c r="I60" s="11" t="s">
        <v>268</v>
      </c>
      <c r="J60" s="11"/>
      <c r="K60" s="11"/>
      <c r="L60" s="11" t="s">
        <v>27</v>
      </c>
      <c r="M60" s="14" t="n">
        <v>81.15</v>
      </c>
      <c r="N60" s="15" t="s">
        <v>229</v>
      </c>
      <c r="O60" s="15" t="s">
        <v>229</v>
      </c>
      <c r="P60" s="14" t="n">
        <v>81.15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69</v>
      </c>
      <c r="E61" s="13" t="s">
        <v>270</v>
      </c>
      <c r="F61" s="11" t="s">
        <v>37</v>
      </c>
      <c r="G61" s="11" t="s">
        <v>271</v>
      </c>
      <c r="H61" s="11"/>
      <c r="I61" s="11" t="s">
        <v>272</v>
      </c>
      <c r="J61" s="11"/>
      <c r="K61" s="11"/>
      <c r="L61" s="11" t="s">
        <v>27</v>
      </c>
      <c r="M61" s="14" t="n">
        <v>200</v>
      </c>
      <c r="N61" s="15" t="s">
        <v>273</v>
      </c>
      <c r="O61" s="15" t="s">
        <v>273</v>
      </c>
      <c r="P61" s="14" t="n">
        <v>2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74</v>
      </c>
      <c r="E62" s="13" t="s">
        <v>275</v>
      </c>
      <c r="F62" s="11" t="s">
        <v>37</v>
      </c>
      <c r="G62" s="11" t="s">
        <v>276</v>
      </c>
      <c r="H62" s="11"/>
      <c r="I62" s="11" t="s">
        <v>277</v>
      </c>
      <c r="J62" s="11"/>
      <c r="K62" s="11"/>
      <c r="L62" s="11" t="s">
        <v>27</v>
      </c>
      <c r="M62" s="14" t="n">
        <v>195</v>
      </c>
      <c r="N62" s="15" t="s">
        <v>278</v>
      </c>
      <c r="O62" s="15" t="s">
        <v>278</v>
      </c>
      <c r="P62" s="14" t="n">
        <v>19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79</v>
      </c>
      <c r="E63" s="13" t="s">
        <v>280</v>
      </c>
      <c r="F63" s="11" t="s">
        <v>37</v>
      </c>
      <c r="G63" s="11" t="s">
        <v>141</v>
      </c>
      <c r="H63" s="11"/>
      <c r="I63" s="11" t="s">
        <v>281</v>
      </c>
      <c r="J63" s="11"/>
      <c r="K63" s="11"/>
      <c r="L63" s="11" t="s">
        <v>27</v>
      </c>
      <c r="M63" s="14" t="n">
        <v>90</v>
      </c>
      <c r="N63" s="15" t="s">
        <v>282</v>
      </c>
      <c r="O63" s="15" t="s">
        <v>282</v>
      </c>
      <c r="P63" s="14" t="n">
        <v>9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283</v>
      </c>
      <c r="E64" s="13" t="s">
        <v>284</v>
      </c>
      <c r="F64" s="11" t="s">
        <v>37</v>
      </c>
      <c r="G64" s="11" t="s">
        <v>248</v>
      </c>
      <c r="H64" s="11"/>
      <c r="I64" s="11" t="s">
        <v>263</v>
      </c>
      <c r="J64" s="11"/>
      <c r="K64" s="11"/>
      <c r="L64" s="11" t="s">
        <v>27</v>
      </c>
      <c r="M64" s="14" t="n">
        <v>64.55</v>
      </c>
      <c r="N64" s="15" t="s">
        <v>285</v>
      </c>
      <c r="O64" s="15" t="s">
        <v>285</v>
      </c>
      <c r="P64" s="14" t="n">
        <v>64.55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286</v>
      </c>
      <c r="E65" s="13" t="s">
        <v>287</v>
      </c>
      <c r="F65" s="11" t="s">
        <v>37</v>
      </c>
      <c r="G65" s="11" t="s">
        <v>288</v>
      </c>
      <c r="H65" s="11"/>
      <c r="I65" s="11" t="s">
        <v>289</v>
      </c>
      <c r="J65" s="11"/>
      <c r="K65" s="11"/>
      <c r="L65" s="11" t="s">
        <v>27</v>
      </c>
      <c r="M65" s="14" t="n">
        <v>260</v>
      </c>
      <c r="N65" s="15" t="s">
        <v>290</v>
      </c>
      <c r="O65" s="15" t="s">
        <v>290</v>
      </c>
      <c r="P65" s="14" t="n">
        <v>26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291</v>
      </c>
      <c r="E66" s="13" t="s">
        <v>292</v>
      </c>
      <c r="F66" s="11" t="s">
        <v>37</v>
      </c>
      <c r="G66" s="11" t="s">
        <v>276</v>
      </c>
      <c r="H66" s="11"/>
      <c r="I66" s="11" t="s">
        <v>277</v>
      </c>
      <c r="J66" s="11"/>
      <c r="K66" s="11"/>
      <c r="L66" s="11" t="s">
        <v>27</v>
      </c>
      <c r="M66" s="14" t="n">
        <v>80</v>
      </c>
      <c r="N66" s="15" t="s">
        <v>293</v>
      </c>
      <c r="O66" s="15" t="s">
        <v>293</v>
      </c>
      <c r="P66" s="14" t="n">
        <v>8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294</v>
      </c>
      <c r="E67" s="13" t="s">
        <v>295</v>
      </c>
      <c r="F67" s="11" t="s">
        <v>37</v>
      </c>
      <c r="G67" s="11" t="s">
        <v>248</v>
      </c>
      <c r="H67" s="11"/>
      <c r="I67" s="11" t="s">
        <v>263</v>
      </c>
      <c r="J67" s="11"/>
      <c r="K67" s="11"/>
      <c r="L67" s="11" t="s">
        <v>27</v>
      </c>
      <c r="M67" s="14" t="n">
        <v>147.27</v>
      </c>
      <c r="N67" s="15" t="s">
        <v>296</v>
      </c>
      <c r="O67" s="15" t="s">
        <v>296</v>
      </c>
      <c r="P67" s="14" t="n">
        <v>147.27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297</v>
      </c>
      <c r="E68" s="13" t="s">
        <v>298</v>
      </c>
      <c r="F68" s="11" t="s">
        <v>37</v>
      </c>
      <c r="G68" s="11" t="s">
        <v>299</v>
      </c>
      <c r="H68" s="11"/>
      <c r="I68" s="11" t="s">
        <v>300</v>
      </c>
      <c r="J68" s="11"/>
      <c r="K68" s="11"/>
      <c r="L68" s="11" t="s">
        <v>27</v>
      </c>
      <c r="M68" s="14" t="n">
        <v>60</v>
      </c>
      <c r="N68" s="15" t="s">
        <v>301</v>
      </c>
      <c r="O68" s="15" t="s">
        <v>301</v>
      </c>
      <c r="P68" s="14" t="n">
        <v>6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302</v>
      </c>
      <c r="E69" s="13" t="s">
        <v>303</v>
      </c>
      <c r="F69" s="11" t="s">
        <v>37</v>
      </c>
      <c r="G69" s="11" t="s">
        <v>248</v>
      </c>
      <c r="H69" s="11"/>
      <c r="I69" s="11" t="s">
        <v>263</v>
      </c>
      <c r="J69" s="11"/>
      <c r="K69" s="11"/>
      <c r="L69" s="11" t="s">
        <v>27</v>
      </c>
      <c r="M69" s="14" t="n">
        <v>99.64</v>
      </c>
      <c r="N69" s="15" t="s">
        <v>304</v>
      </c>
      <c r="O69" s="15" t="s">
        <v>304</v>
      </c>
      <c r="P69" s="14" t="n">
        <v>99.64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305</v>
      </c>
      <c r="E70" s="13" t="s">
        <v>306</v>
      </c>
      <c r="F70" s="11" t="s">
        <v>37</v>
      </c>
      <c r="G70" s="11" t="s">
        <v>307</v>
      </c>
      <c r="H70" s="11"/>
      <c r="I70" s="11" t="s">
        <v>308</v>
      </c>
      <c r="J70" s="11"/>
      <c r="K70" s="11"/>
      <c r="L70" s="11" t="s">
        <v>27</v>
      </c>
      <c r="M70" s="14" t="n">
        <v>27</v>
      </c>
      <c r="N70" s="15" t="s">
        <v>309</v>
      </c>
      <c r="O70" s="15" t="s">
        <v>309</v>
      </c>
      <c r="P70" s="14" t="n">
        <v>27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310</v>
      </c>
      <c r="E71" s="13" t="s">
        <v>311</v>
      </c>
      <c r="F71" s="11" t="s">
        <v>37</v>
      </c>
      <c r="G71" s="11" t="s">
        <v>312</v>
      </c>
      <c r="H71" s="11"/>
      <c r="I71" s="11" t="s">
        <v>313</v>
      </c>
      <c r="J71" s="11"/>
      <c r="K71" s="11"/>
      <c r="L71" s="11" t="s">
        <v>27</v>
      </c>
      <c r="M71" s="14" t="n">
        <v>290</v>
      </c>
      <c r="N71" s="15" t="s">
        <v>314</v>
      </c>
      <c r="O71" s="15" t="s">
        <v>314</v>
      </c>
      <c r="P71" s="14" t="n">
        <v>29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315</v>
      </c>
      <c r="E72" s="13" t="s">
        <v>316</v>
      </c>
      <c r="F72" s="11" t="s">
        <v>37</v>
      </c>
      <c r="G72" s="11" t="s">
        <v>248</v>
      </c>
      <c r="H72" s="11"/>
      <c r="I72" s="11" t="s">
        <v>263</v>
      </c>
      <c r="J72" s="11"/>
      <c r="K72" s="11"/>
      <c r="L72" s="11" t="s">
        <v>27</v>
      </c>
      <c r="M72" s="14" t="n">
        <v>79</v>
      </c>
      <c r="N72" s="15" t="s">
        <v>317</v>
      </c>
      <c r="O72" s="15" t="s">
        <v>317</v>
      </c>
      <c r="P72" s="14" t="n">
        <v>79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318</v>
      </c>
      <c r="E73" s="13" t="s">
        <v>319</v>
      </c>
      <c r="F73" s="11" t="s">
        <v>37</v>
      </c>
      <c r="G73" s="11"/>
      <c r="H73" s="11" t="s">
        <v>320</v>
      </c>
      <c r="I73" s="11" t="s">
        <v>321</v>
      </c>
      <c r="J73" s="11"/>
      <c r="K73" s="11"/>
      <c r="L73" s="11" t="s">
        <v>27</v>
      </c>
      <c r="M73" s="14" t="n">
        <v>479.13</v>
      </c>
      <c r="N73" s="15" t="s">
        <v>322</v>
      </c>
      <c r="O73" s="15" t="s">
        <v>323</v>
      </c>
      <c r="P73" s="14" t="n">
        <v>479.13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24</v>
      </c>
      <c r="E74" s="13" t="s">
        <v>325</v>
      </c>
      <c r="F74" s="11" t="s">
        <v>37</v>
      </c>
      <c r="G74" s="11" t="s">
        <v>326</v>
      </c>
      <c r="H74" s="11"/>
      <c r="I74" s="11" t="s">
        <v>327</v>
      </c>
      <c r="J74" s="11"/>
      <c r="K74" s="11"/>
      <c r="L74" s="11" t="s">
        <v>27</v>
      </c>
      <c r="M74" s="14" t="n">
        <v>405.09</v>
      </c>
      <c r="N74" s="15" t="s">
        <v>328</v>
      </c>
      <c r="O74" s="15" t="s">
        <v>329</v>
      </c>
      <c r="P74" s="14" t="n">
        <v>405.09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30</v>
      </c>
      <c r="E75" s="13" t="s">
        <v>331</v>
      </c>
      <c r="F75" s="11" t="s">
        <v>37</v>
      </c>
      <c r="G75" s="11" t="s">
        <v>332</v>
      </c>
      <c r="H75" s="11"/>
      <c r="I75" s="11" t="s">
        <v>333</v>
      </c>
      <c r="J75" s="11"/>
      <c r="K75" s="11"/>
      <c r="L75" s="11" t="s">
        <v>27</v>
      </c>
      <c r="M75" s="14" t="n">
        <v>80</v>
      </c>
      <c r="N75" s="15" t="s">
        <v>334</v>
      </c>
      <c r="O75" s="15" t="s">
        <v>335</v>
      </c>
      <c r="P75" s="14" t="n">
        <v>8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36</v>
      </c>
      <c r="E76" s="13" t="s">
        <v>337</v>
      </c>
      <c r="F76" s="11" t="s">
        <v>37</v>
      </c>
      <c r="G76" s="11" t="s">
        <v>338</v>
      </c>
      <c r="H76" s="11"/>
      <c r="I76" s="11" t="s">
        <v>339</v>
      </c>
      <c r="J76" s="11"/>
      <c r="K76" s="11"/>
      <c r="L76" s="11" t="s">
        <v>27</v>
      </c>
      <c r="M76" s="14" t="n">
        <v>252</v>
      </c>
      <c r="N76" s="15" t="s">
        <v>340</v>
      </c>
      <c r="O76" s="15" t="s">
        <v>340</v>
      </c>
      <c r="P76" s="14" t="n">
        <v>252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41</v>
      </c>
      <c r="E77" s="13" t="s">
        <v>342</v>
      </c>
      <c r="F77" s="11" t="s">
        <v>37</v>
      </c>
      <c r="G77" s="11" t="s">
        <v>343</v>
      </c>
      <c r="H77" s="11"/>
      <c r="I77" s="11" t="s">
        <v>344</v>
      </c>
      <c r="J77" s="11"/>
      <c r="K77" s="11"/>
      <c r="L77" s="11" t="s">
        <v>27</v>
      </c>
      <c r="M77" s="14" t="n">
        <v>55.1</v>
      </c>
      <c r="N77" s="15" t="s">
        <v>340</v>
      </c>
      <c r="O77" s="15" t="s">
        <v>340</v>
      </c>
      <c r="P77" s="14" t="n">
        <v>55.1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45</v>
      </c>
      <c r="E78" s="13" t="s">
        <v>346</v>
      </c>
      <c r="F78" s="11" t="s">
        <v>37</v>
      </c>
      <c r="G78" s="11" t="s">
        <v>347</v>
      </c>
      <c r="H78" s="11"/>
      <c r="I78" s="11" t="s">
        <v>348</v>
      </c>
      <c r="J78" s="11"/>
      <c r="K78" s="11"/>
      <c r="L78" s="11" t="s">
        <v>27</v>
      </c>
      <c r="M78" s="14" t="n">
        <v>10</v>
      </c>
      <c r="N78" s="15" t="s">
        <v>349</v>
      </c>
      <c r="O78" s="15" t="s">
        <v>349</v>
      </c>
      <c r="P78" s="14" t="n">
        <v>1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50</v>
      </c>
      <c r="E79" s="13" t="s">
        <v>351</v>
      </c>
      <c r="F79" s="11" t="s">
        <v>37</v>
      </c>
      <c r="G79" s="11" t="s">
        <v>352</v>
      </c>
      <c r="H79" s="11"/>
      <c r="I79" s="11" t="s">
        <v>353</v>
      </c>
      <c r="J79" s="11"/>
      <c r="K79" s="11"/>
      <c r="L79" s="11" t="s">
        <v>27</v>
      </c>
      <c r="M79" s="14" t="n">
        <v>23.08</v>
      </c>
      <c r="N79" s="15" t="s">
        <v>349</v>
      </c>
      <c r="O79" s="15" t="s">
        <v>349</v>
      </c>
      <c r="P79" s="14" t="n">
        <v>23.08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54</v>
      </c>
      <c r="E80" s="13" t="s">
        <v>355</v>
      </c>
      <c r="F80" s="11" t="s">
        <v>37</v>
      </c>
      <c r="G80" s="11" t="s">
        <v>356</v>
      </c>
      <c r="H80" s="11"/>
      <c r="I80" s="11" t="s">
        <v>357</v>
      </c>
      <c r="J80" s="11"/>
      <c r="K80" s="11"/>
      <c r="L80" s="11" t="s">
        <v>27</v>
      </c>
      <c r="M80" s="14" t="n">
        <v>1600</v>
      </c>
      <c r="N80" s="15" t="s">
        <v>358</v>
      </c>
      <c r="O80" s="15" t="s">
        <v>250</v>
      </c>
      <c r="P80" s="14" t="n">
        <v>195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54</v>
      </c>
      <c r="E81" s="13" t="s">
        <v>355</v>
      </c>
      <c r="F81" s="11" t="s">
        <v>37</v>
      </c>
      <c r="G81" s="11" t="s">
        <v>359</v>
      </c>
      <c r="H81" s="11"/>
      <c r="I81" s="11" t="s">
        <v>360</v>
      </c>
      <c r="J81" s="11"/>
      <c r="K81" s="11"/>
      <c r="L81" s="11" t="s">
        <v>40</v>
      </c>
      <c r="M81" s="14" t="n">
        <v>1600</v>
      </c>
      <c r="N81" s="15" t="s">
        <v>358</v>
      </c>
      <c r="O81" s="15" t="s">
        <v>250</v>
      </c>
      <c r="P81" s="14" t="n">
        <v>195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61</v>
      </c>
      <c r="E82" s="13" t="s">
        <v>362</v>
      </c>
      <c r="F82" s="11" t="s">
        <v>22</v>
      </c>
      <c r="G82" s="11" t="s">
        <v>363</v>
      </c>
      <c r="H82" s="11"/>
      <c r="I82" s="11" t="s">
        <v>364</v>
      </c>
      <c r="J82" s="11"/>
      <c r="K82" s="11"/>
      <c r="L82" s="11" t="s">
        <v>27</v>
      </c>
      <c r="M82" s="14" t="n">
        <v>4239.76</v>
      </c>
      <c r="N82" s="15"/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65</v>
      </c>
      <c r="E83" s="13" t="s">
        <v>366</v>
      </c>
      <c r="F83" s="11" t="s">
        <v>37</v>
      </c>
      <c r="G83" s="11" t="s">
        <v>367</v>
      </c>
      <c r="H83" s="11"/>
      <c r="I83" s="11" t="s">
        <v>368</v>
      </c>
      <c r="J83" s="11"/>
      <c r="K83" s="11"/>
      <c r="L83" s="11" t="s">
        <v>40</v>
      </c>
      <c r="M83" s="14" t="n">
        <v>6800</v>
      </c>
      <c r="N83" s="15" t="s">
        <v>115</v>
      </c>
      <c r="O83" s="15" t="s">
        <v>369</v>
      </c>
      <c r="P83" s="14" t="n">
        <v>680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65</v>
      </c>
      <c r="E84" s="13" t="s">
        <v>366</v>
      </c>
      <c r="F84" s="11" t="s">
        <v>37</v>
      </c>
      <c r="G84" s="11" t="s">
        <v>370</v>
      </c>
      <c r="H84" s="11"/>
      <c r="I84" s="11" t="s">
        <v>371</v>
      </c>
      <c r="J84" s="11"/>
      <c r="K84" s="11"/>
      <c r="L84" s="11" t="s">
        <v>40</v>
      </c>
      <c r="M84" s="14" t="n">
        <v>6800</v>
      </c>
      <c r="N84" s="15" t="s">
        <v>115</v>
      </c>
      <c r="O84" s="15" t="s">
        <v>369</v>
      </c>
      <c r="P84" s="14" t="n">
        <v>680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65</v>
      </c>
      <c r="E85" s="13" t="s">
        <v>366</v>
      </c>
      <c r="F85" s="11" t="s">
        <v>37</v>
      </c>
      <c r="G85" s="11" t="s">
        <v>372</v>
      </c>
      <c r="H85" s="11"/>
      <c r="I85" s="11" t="s">
        <v>373</v>
      </c>
      <c r="J85" s="11"/>
      <c r="K85" s="11"/>
      <c r="L85" s="11" t="s">
        <v>27</v>
      </c>
      <c r="M85" s="14" t="n">
        <v>6800</v>
      </c>
      <c r="N85" s="15" t="s">
        <v>115</v>
      </c>
      <c r="O85" s="15" t="s">
        <v>369</v>
      </c>
      <c r="P85" s="14" t="n">
        <v>680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65</v>
      </c>
      <c r="E86" s="13" t="s">
        <v>366</v>
      </c>
      <c r="F86" s="11" t="s">
        <v>37</v>
      </c>
      <c r="G86" s="11" t="s">
        <v>374</v>
      </c>
      <c r="H86" s="11"/>
      <c r="I86" s="11" t="s">
        <v>375</v>
      </c>
      <c r="J86" s="11"/>
      <c r="K86" s="11"/>
      <c r="L86" s="11" t="s">
        <v>40</v>
      </c>
      <c r="M86" s="14" t="n">
        <v>6800</v>
      </c>
      <c r="N86" s="15" t="s">
        <v>115</v>
      </c>
      <c r="O86" s="15" t="s">
        <v>369</v>
      </c>
      <c r="P86" s="14" t="n">
        <v>68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76</v>
      </c>
      <c r="E87" s="13" t="s">
        <v>377</v>
      </c>
      <c r="F87" s="11" t="s">
        <v>37</v>
      </c>
      <c r="G87" s="11" t="s">
        <v>343</v>
      </c>
      <c r="H87" s="11"/>
      <c r="I87" s="11" t="s">
        <v>344</v>
      </c>
      <c r="J87" s="11"/>
      <c r="K87" s="11"/>
      <c r="L87" s="11" t="s">
        <v>27</v>
      </c>
      <c r="M87" s="14" t="n">
        <v>55.1</v>
      </c>
      <c r="N87" s="15" t="s">
        <v>349</v>
      </c>
      <c r="O87" s="15" t="s">
        <v>349</v>
      </c>
      <c r="P87" s="14" t="n">
        <v>55.1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78</v>
      </c>
      <c r="E88" s="13" t="s">
        <v>379</v>
      </c>
      <c r="F88" s="11" t="s">
        <v>37</v>
      </c>
      <c r="G88" s="11" t="s">
        <v>338</v>
      </c>
      <c r="H88" s="11"/>
      <c r="I88" s="11" t="s">
        <v>380</v>
      </c>
      <c r="J88" s="11"/>
      <c r="K88" s="11"/>
      <c r="L88" s="11" t="s">
        <v>27</v>
      </c>
      <c r="M88" s="14" t="n">
        <v>252</v>
      </c>
      <c r="N88" s="15" t="s">
        <v>158</v>
      </c>
      <c r="O88" s="15" t="s">
        <v>158</v>
      </c>
      <c r="P88" s="14" t="n">
        <v>252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81</v>
      </c>
      <c r="E89" s="13" t="s">
        <v>382</v>
      </c>
      <c r="F89" s="11" t="s">
        <v>37</v>
      </c>
      <c r="G89" s="11" t="s">
        <v>383</v>
      </c>
      <c r="H89" s="11"/>
      <c r="I89" s="11" t="s">
        <v>384</v>
      </c>
      <c r="J89" s="11"/>
      <c r="K89" s="11"/>
      <c r="L89" s="11" t="s">
        <v>27</v>
      </c>
      <c r="M89" s="14" t="n">
        <v>24</v>
      </c>
      <c r="N89" s="15" t="s">
        <v>385</v>
      </c>
      <c r="O89" s="15" t="s">
        <v>385</v>
      </c>
      <c r="P89" s="14" t="n">
        <v>2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86</v>
      </c>
      <c r="E90" s="13" t="s">
        <v>387</v>
      </c>
      <c r="F90" s="11" t="s">
        <v>37</v>
      </c>
      <c r="G90" s="11" t="s">
        <v>388</v>
      </c>
      <c r="H90" s="11"/>
      <c r="I90" s="11" t="s">
        <v>389</v>
      </c>
      <c r="J90" s="11"/>
      <c r="K90" s="11"/>
      <c r="L90" s="11" t="s">
        <v>27</v>
      </c>
      <c r="M90" s="14" t="n">
        <v>34.36</v>
      </c>
      <c r="N90" s="15" t="s">
        <v>390</v>
      </c>
      <c r="O90" s="15" t="s">
        <v>390</v>
      </c>
      <c r="P90" s="14" t="n">
        <v>34.36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391</v>
      </c>
      <c r="E91" s="13" t="s">
        <v>392</v>
      </c>
      <c r="F91" s="11" t="s">
        <v>37</v>
      </c>
      <c r="G91" s="11" t="s">
        <v>393</v>
      </c>
      <c r="H91" s="11"/>
      <c r="I91" s="11" t="s">
        <v>394</v>
      </c>
      <c r="J91" s="11"/>
      <c r="K91" s="11"/>
      <c r="L91" s="11" t="s">
        <v>27</v>
      </c>
      <c r="M91" s="14" t="n">
        <v>107.27</v>
      </c>
      <c r="N91" s="15" t="s">
        <v>395</v>
      </c>
      <c r="O91" s="15" t="s">
        <v>395</v>
      </c>
      <c r="P91" s="14" t="n">
        <v>107.27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396</v>
      </c>
      <c r="E92" s="13" t="s">
        <v>397</v>
      </c>
      <c r="F92" s="11" t="s">
        <v>37</v>
      </c>
      <c r="G92" s="11" t="s">
        <v>227</v>
      </c>
      <c r="H92" s="11"/>
      <c r="I92" s="11" t="s">
        <v>228</v>
      </c>
      <c r="J92" s="11"/>
      <c r="K92" s="11"/>
      <c r="L92" s="11" t="s">
        <v>27</v>
      </c>
      <c r="M92" s="14" t="n">
        <v>639.34</v>
      </c>
      <c r="N92" s="15" t="s">
        <v>398</v>
      </c>
      <c r="O92" s="15" t="s">
        <v>399</v>
      </c>
      <c r="P92" s="14" t="n">
        <v>639.34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400</v>
      </c>
      <c r="E93" s="13" t="s">
        <v>401</v>
      </c>
      <c r="F93" s="11" t="s">
        <v>37</v>
      </c>
      <c r="G93" s="11" t="s">
        <v>343</v>
      </c>
      <c r="H93" s="11"/>
      <c r="I93" s="11" t="s">
        <v>344</v>
      </c>
      <c r="J93" s="11"/>
      <c r="K93" s="11"/>
      <c r="L93" s="11" t="s">
        <v>27</v>
      </c>
      <c r="M93" s="14" t="n">
        <v>199</v>
      </c>
      <c r="N93" s="15" t="s">
        <v>402</v>
      </c>
      <c r="O93" s="15" t="s">
        <v>403</v>
      </c>
      <c r="P93" s="14" t="n">
        <v>199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404</v>
      </c>
      <c r="E94" s="13" t="s">
        <v>405</v>
      </c>
      <c r="F94" s="11" t="s">
        <v>37</v>
      </c>
      <c r="G94" s="11" t="s">
        <v>312</v>
      </c>
      <c r="H94" s="11"/>
      <c r="I94" s="11" t="s">
        <v>313</v>
      </c>
      <c r="J94" s="11"/>
      <c r="K94" s="11"/>
      <c r="L94" s="11" t="s">
        <v>27</v>
      </c>
      <c r="M94" s="14" t="n">
        <v>290</v>
      </c>
      <c r="N94" s="15" t="s">
        <v>406</v>
      </c>
      <c r="O94" s="15" t="s">
        <v>406</v>
      </c>
      <c r="P94" s="14" t="n">
        <v>29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407</v>
      </c>
      <c r="E95" s="13" t="s">
        <v>408</v>
      </c>
      <c r="F95" s="11" t="s">
        <v>37</v>
      </c>
      <c r="G95" s="11" t="s">
        <v>409</v>
      </c>
      <c r="H95" s="11"/>
      <c r="I95" s="11" t="s">
        <v>410</v>
      </c>
      <c r="J95" s="11"/>
      <c r="K95" s="11"/>
      <c r="L95" s="11" t="s">
        <v>27</v>
      </c>
      <c r="M95" s="14" t="n">
        <v>150</v>
      </c>
      <c r="N95" s="15" t="s">
        <v>58</v>
      </c>
      <c r="O95" s="15" t="s">
        <v>411</v>
      </c>
      <c r="P95" s="14" t="n">
        <v>15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412</v>
      </c>
      <c r="E96" s="13" t="s">
        <v>413</v>
      </c>
      <c r="F96" s="11" t="s">
        <v>37</v>
      </c>
      <c r="G96" s="11" t="s">
        <v>414</v>
      </c>
      <c r="H96" s="11"/>
      <c r="I96" s="11" t="s">
        <v>415</v>
      </c>
      <c r="J96" s="11"/>
      <c r="K96" s="11"/>
      <c r="L96" s="11" t="s">
        <v>27</v>
      </c>
      <c r="M96" s="14" t="n">
        <v>300</v>
      </c>
      <c r="N96" s="15" t="s">
        <v>416</v>
      </c>
      <c r="O96" s="15" t="s">
        <v>417</v>
      </c>
      <c r="P96" s="14" t="n">
        <v>30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418</v>
      </c>
      <c r="E97" s="13" t="s">
        <v>419</v>
      </c>
      <c r="F97" s="11" t="s">
        <v>37</v>
      </c>
      <c r="G97" s="11" t="s">
        <v>414</v>
      </c>
      <c r="H97" s="11"/>
      <c r="I97" s="11" t="s">
        <v>415</v>
      </c>
      <c r="J97" s="11"/>
      <c r="K97" s="11"/>
      <c r="L97" s="11" t="s">
        <v>27</v>
      </c>
      <c r="M97" s="14" t="n">
        <v>300</v>
      </c>
      <c r="N97" s="15" t="s">
        <v>416</v>
      </c>
      <c r="O97" s="15" t="s">
        <v>417</v>
      </c>
      <c r="P97" s="14" t="n">
        <v>3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420</v>
      </c>
      <c r="E98" s="13" t="s">
        <v>421</v>
      </c>
      <c r="F98" s="11" t="s">
        <v>37</v>
      </c>
      <c r="G98" s="11" t="s">
        <v>312</v>
      </c>
      <c r="H98" s="11"/>
      <c r="I98" s="11" t="s">
        <v>313</v>
      </c>
      <c r="J98" s="11"/>
      <c r="K98" s="11"/>
      <c r="L98" s="11" t="s">
        <v>27</v>
      </c>
      <c r="M98" s="14" t="n">
        <v>228</v>
      </c>
      <c r="N98" s="15" t="s">
        <v>422</v>
      </c>
      <c r="O98" s="15" t="s">
        <v>422</v>
      </c>
      <c r="P98" s="14" t="n">
        <v>228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423</v>
      </c>
      <c r="E99" s="13" t="s">
        <v>424</v>
      </c>
      <c r="F99" s="11" t="s">
        <v>37</v>
      </c>
      <c r="G99" s="11"/>
      <c r="H99" s="11" t="s">
        <v>425</v>
      </c>
      <c r="I99" s="11" t="s">
        <v>426</v>
      </c>
      <c r="J99" s="11"/>
      <c r="K99" s="11"/>
      <c r="L99" s="11" t="s">
        <v>27</v>
      </c>
      <c r="M99" s="14" t="n">
        <v>190</v>
      </c>
      <c r="N99" s="15" t="s">
        <v>427</v>
      </c>
      <c r="O99" s="15" t="s">
        <v>428</v>
      </c>
      <c r="P99" s="14" t="n">
        <v>19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429</v>
      </c>
      <c r="E100" s="13" t="s">
        <v>430</v>
      </c>
      <c r="F100" s="11" t="s">
        <v>37</v>
      </c>
      <c r="G100" s="11" t="s">
        <v>431</v>
      </c>
      <c r="H100" s="11"/>
      <c r="I100" s="11" t="s">
        <v>432</v>
      </c>
      <c r="J100" s="11"/>
      <c r="K100" s="11"/>
      <c r="L100" s="11" t="s">
        <v>27</v>
      </c>
      <c r="M100" s="14" t="n">
        <v>164.8</v>
      </c>
      <c r="N100" s="15" t="s">
        <v>427</v>
      </c>
      <c r="O100" s="15" t="s">
        <v>427</v>
      </c>
      <c r="P100" s="14" t="n">
        <v>164.8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433</v>
      </c>
      <c r="E101" s="13" t="s">
        <v>434</v>
      </c>
      <c r="F101" s="11" t="s">
        <v>37</v>
      </c>
      <c r="G101" s="11" t="s">
        <v>431</v>
      </c>
      <c r="H101" s="11"/>
      <c r="I101" s="11" t="s">
        <v>432</v>
      </c>
      <c r="J101" s="11"/>
      <c r="K101" s="11"/>
      <c r="L101" s="11" t="s">
        <v>27</v>
      </c>
      <c r="M101" s="14" t="n">
        <v>69.5</v>
      </c>
      <c r="N101" s="15" t="s">
        <v>428</v>
      </c>
      <c r="O101" s="15" t="s">
        <v>428</v>
      </c>
      <c r="P101" s="14" t="n">
        <v>69.5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435</v>
      </c>
      <c r="E102" s="13" t="s">
        <v>436</v>
      </c>
      <c r="F102" s="11" t="s">
        <v>37</v>
      </c>
      <c r="G102" s="11" t="s">
        <v>248</v>
      </c>
      <c r="H102" s="11"/>
      <c r="I102" s="11" t="s">
        <v>263</v>
      </c>
      <c r="J102" s="11"/>
      <c r="K102" s="11"/>
      <c r="L102" s="11" t="s">
        <v>27</v>
      </c>
      <c r="M102" s="14" t="n">
        <v>74</v>
      </c>
      <c r="N102" s="15" t="s">
        <v>437</v>
      </c>
      <c r="O102" s="15" t="s">
        <v>437</v>
      </c>
      <c r="P102" s="14" t="n">
        <v>74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438</v>
      </c>
      <c r="E103" s="13" t="s">
        <v>439</v>
      </c>
      <c r="F103" s="11" t="s">
        <v>37</v>
      </c>
      <c r="G103" s="11" t="s">
        <v>440</v>
      </c>
      <c r="H103" s="11"/>
      <c r="I103" s="11" t="s">
        <v>441</v>
      </c>
      <c r="J103" s="11"/>
      <c r="K103" s="11"/>
      <c r="L103" s="11" t="s">
        <v>27</v>
      </c>
      <c r="M103" s="14" t="n">
        <v>25</v>
      </c>
      <c r="N103" s="15" t="s">
        <v>442</v>
      </c>
      <c r="O103" s="15" t="s">
        <v>442</v>
      </c>
      <c r="P103" s="14" t="n">
        <v>25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443</v>
      </c>
      <c r="E104" s="13" t="s">
        <v>444</v>
      </c>
      <c r="F104" s="11" t="s">
        <v>37</v>
      </c>
      <c r="G104" s="11" t="s">
        <v>276</v>
      </c>
      <c r="H104" s="11"/>
      <c r="I104" s="11" t="s">
        <v>277</v>
      </c>
      <c r="J104" s="11"/>
      <c r="K104" s="11"/>
      <c r="L104" s="11" t="s">
        <v>27</v>
      </c>
      <c r="M104" s="14" t="n">
        <v>65</v>
      </c>
      <c r="N104" s="15" t="s">
        <v>442</v>
      </c>
      <c r="O104" s="15" t="s">
        <v>442</v>
      </c>
      <c r="P104" s="14" t="n">
        <v>65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445</v>
      </c>
      <c r="E105" s="13" t="s">
        <v>446</v>
      </c>
      <c r="F105" s="11" t="s">
        <v>37</v>
      </c>
      <c r="G105" s="11" t="s">
        <v>447</v>
      </c>
      <c r="H105" s="11"/>
      <c r="I105" s="11" t="s">
        <v>448</v>
      </c>
      <c r="J105" s="11"/>
      <c r="K105" s="11"/>
      <c r="L105" s="11" t="s">
        <v>27</v>
      </c>
      <c r="M105" s="14" t="n">
        <v>60.28</v>
      </c>
      <c r="N105" s="15" t="s">
        <v>449</v>
      </c>
      <c r="O105" s="15" t="s">
        <v>449</v>
      </c>
      <c r="P105" s="14" t="n">
        <v>60.28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450</v>
      </c>
      <c r="E106" s="13" t="s">
        <v>451</v>
      </c>
      <c r="F106" s="11" t="s">
        <v>37</v>
      </c>
      <c r="G106" s="11" t="s">
        <v>452</v>
      </c>
      <c r="H106" s="11"/>
      <c r="I106" s="11" t="s">
        <v>453</v>
      </c>
      <c r="J106" s="11"/>
      <c r="K106" s="11"/>
      <c r="L106" s="11" t="s">
        <v>27</v>
      </c>
      <c r="M106" s="14" t="n">
        <v>125</v>
      </c>
      <c r="N106" s="15" t="s">
        <v>454</v>
      </c>
      <c r="O106" s="15" t="s">
        <v>454</v>
      </c>
      <c r="P106" s="14" t="n">
        <v>12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455</v>
      </c>
      <c r="E107" s="13" t="s">
        <v>456</v>
      </c>
      <c r="F107" s="11" t="s">
        <v>37</v>
      </c>
      <c r="G107" s="11" t="s">
        <v>227</v>
      </c>
      <c r="H107" s="11"/>
      <c r="I107" s="11" t="s">
        <v>228</v>
      </c>
      <c r="J107" s="11"/>
      <c r="K107" s="11"/>
      <c r="L107" s="11" t="s">
        <v>27</v>
      </c>
      <c r="M107" s="14" t="n">
        <v>319.67</v>
      </c>
      <c r="N107" s="15" t="s">
        <v>457</v>
      </c>
      <c r="O107" s="15" t="s">
        <v>458</v>
      </c>
      <c r="P107" s="14" t="n">
        <v>319.67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459</v>
      </c>
      <c r="E108" s="13" t="s">
        <v>460</v>
      </c>
      <c r="F108" s="11" t="s">
        <v>37</v>
      </c>
      <c r="G108" s="11" t="s">
        <v>461</v>
      </c>
      <c r="H108" s="11"/>
      <c r="I108" s="11" t="s">
        <v>462</v>
      </c>
      <c r="J108" s="11"/>
      <c r="K108" s="11"/>
      <c r="L108" s="11" t="s">
        <v>27</v>
      </c>
      <c r="M108" s="14" t="n">
        <v>360</v>
      </c>
      <c r="N108" s="15" t="n">
        <v>44958</v>
      </c>
      <c r="O108" s="15" t="n">
        <v>45016</v>
      </c>
      <c r="P108" s="14" t="n">
        <v>36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463</v>
      </c>
      <c r="E109" s="13" t="s">
        <v>464</v>
      </c>
      <c r="F109" s="11" t="s">
        <v>37</v>
      </c>
      <c r="G109" s="11" t="s">
        <v>465</v>
      </c>
      <c r="H109" s="11"/>
      <c r="I109" s="11" t="s">
        <v>466</v>
      </c>
      <c r="J109" s="11"/>
      <c r="K109" s="11"/>
      <c r="L109" s="11" t="s">
        <v>27</v>
      </c>
      <c r="M109" s="14" t="n">
        <v>520</v>
      </c>
      <c r="N109" s="15" t="s">
        <v>143</v>
      </c>
      <c r="O109" s="15" t="s">
        <v>74</v>
      </c>
      <c r="P109" s="14" t="n">
        <v>52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467</v>
      </c>
      <c r="E110" s="13" t="s">
        <v>468</v>
      </c>
      <c r="F110" s="11" t="s">
        <v>22</v>
      </c>
      <c r="G110" s="11"/>
      <c r="H110" s="11"/>
      <c r="I110" s="11"/>
      <c r="J110" s="11"/>
      <c r="K110" s="11"/>
      <c r="L110" s="11"/>
      <c r="M110" s="14" t="n">
        <v>13463.36</v>
      </c>
      <c r="N110" s="15"/>
      <c r="O110" s="15"/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469</v>
      </c>
      <c r="E111" s="13" t="s">
        <v>470</v>
      </c>
      <c r="F111" s="11" t="s">
        <v>22</v>
      </c>
      <c r="G111" s="11"/>
      <c r="H111" s="11"/>
      <c r="I111" s="11"/>
      <c r="J111" s="11"/>
      <c r="K111" s="11"/>
      <c r="L111" s="11"/>
      <c r="M111" s="14" t="n">
        <v>28198.24</v>
      </c>
      <c r="N111" s="15"/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471</v>
      </c>
      <c r="E112" s="13" t="s">
        <v>472</v>
      </c>
      <c r="F112" s="11" t="s">
        <v>22</v>
      </c>
      <c r="G112" s="11"/>
      <c r="H112" s="11"/>
      <c r="I112" s="11"/>
      <c r="J112" s="11"/>
      <c r="K112" s="11"/>
      <c r="L112" s="11"/>
      <c r="M112" s="14" t="n">
        <v>28678.8</v>
      </c>
      <c r="N112" s="15"/>
      <c r="O112" s="15"/>
      <c r="P112" s="14"/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473</v>
      </c>
      <c r="E113" s="13" t="s">
        <v>474</v>
      </c>
      <c r="F113" s="11" t="s">
        <v>22</v>
      </c>
      <c r="G113" s="11" t="s">
        <v>155</v>
      </c>
      <c r="H113" s="11"/>
      <c r="I113" s="11" t="s">
        <v>475</v>
      </c>
      <c r="J113" s="11"/>
      <c r="K113" s="11"/>
      <c r="L113" s="11" t="s">
        <v>27</v>
      </c>
      <c r="M113" s="14" t="n">
        <v>65931.21</v>
      </c>
      <c r="N113" s="15" t="s">
        <v>476</v>
      </c>
      <c r="O113" s="15" t="s">
        <v>477</v>
      </c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478</v>
      </c>
      <c r="E114" s="13" t="s">
        <v>479</v>
      </c>
      <c r="F114" s="11" t="s">
        <v>37</v>
      </c>
      <c r="G114" s="11" t="s">
        <v>480</v>
      </c>
      <c r="H114" s="11"/>
      <c r="I114" s="11" t="s">
        <v>481</v>
      </c>
      <c r="J114" s="11"/>
      <c r="K114" s="11"/>
      <c r="L114" s="11" t="s">
        <v>27</v>
      </c>
      <c r="M114" s="14" t="n">
        <v>44360.2</v>
      </c>
      <c r="N114" s="15"/>
      <c r="O114" s="15"/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482</v>
      </c>
      <c r="E115" s="13" t="s">
        <v>483</v>
      </c>
      <c r="F115" s="11" t="s">
        <v>37</v>
      </c>
      <c r="G115" s="11" t="s">
        <v>484</v>
      </c>
      <c r="H115" s="11"/>
      <c r="I115" s="11" t="s">
        <v>485</v>
      </c>
      <c r="J115" s="11"/>
      <c r="K115" s="11"/>
      <c r="L115" s="11" t="s">
        <v>27</v>
      </c>
      <c r="M115" s="14" t="n">
        <v>139000</v>
      </c>
      <c r="N115" s="15" t="s">
        <v>486</v>
      </c>
      <c r="O115" s="15" t="s">
        <v>487</v>
      </c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488</v>
      </c>
      <c r="E116" s="13" t="s">
        <v>489</v>
      </c>
      <c r="F116" s="11" t="s">
        <v>37</v>
      </c>
      <c r="G116" s="11" t="s">
        <v>490</v>
      </c>
      <c r="H116" s="11"/>
      <c r="I116" s="11" t="s">
        <v>491</v>
      </c>
      <c r="J116" s="11"/>
      <c r="K116" s="11"/>
      <c r="L116" s="11" t="s">
        <v>27</v>
      </c>
      <c r="M116" s="14" t="n">
        <v>53059.03</v>
      </c>
      <c r="N116" s="15" t="s">
        <v>492</v>
      </c>
      <c r="O116" s="15" t="s">
        <v>493</v>
      </c>
      <c r="P116" s="14"/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494</v>
      </c>
      <c r="E117" s="13" t="s">
        <v>495</v>
      </c>
      <c r="F117" s="11"/>
      <c r="G117" s="11" t="s">
        <v>496</v>
      </c>
      <c r="H117" s="11"/>
      <c r="I117" s="11" t="s">
        <v>497</v>
      </c>
      <c r="J117" s="11"/>
      <c r="K117" s="11"/>
      <c r="L117" s="11" t="s">
        <v>27</v>
      </c>
      <c r="M117" s="14"/>
      <c r="N117" s="15"/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498</v>
      </c>
      <c r="E118" s="13" t="s">
        <v>499</v>
      </c>
      <c r="F118" s="11" t="s">
        <v>37</v>
      </c>
      <c r="G118" s="11" t="s">
        <v>500</v>
      </c>
      <c r="H118" s="11"/>
      <c r="I118" s="11" t="s">
        <v>501</v>
      </c>
      <c r="J118" s="11"/>
      <c r="K118" s="11"/>
      <c r="L118" s="11" t="s">
        <v>40</v>
      </c>
      <c r="M118" s="14" t="n">
        <v>1258.69</v>
      </c>
      <c r="N118" s="15" t="s">
        <v>502</v>
      </c>
      <c r="O118" s="15" t="s">
        <v>503</v>
      </c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498</v>
      </c>
      <c r="E119" s="13" t="s">
        <v>499</v>
      </c>
      <c r="F119" s="11" t="s">
        <v>37</v>
      </c>
      <c r="G119" s="11" t="s">
        <v>95</v>
      </c>
      <c r="H119" s="11"/>
      <c r="I119" s="11" t="s">
        <v>96</v>
      </c>
      <c r="J119" s="11"/>
      <c r="K119" s="11"/>
      <c r="L119" s="11" t="s">
        <v>27</v>
      </c>
      <c r="M119" s="14" t="n">
        <v>1258.69</v>
      </c>
      <c r="N119" s="15" t="s">
        <v>502</v>
      </c>
      <c r="O119" s="15" t="s">
        <v>503</v>
      </c>
      <c r="P119" s="14"/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504</v>
      </c>
      <c r="E120" s="13" t="s">
        <v>505</v>
      </c>
      <c r="F120" s="11" t="s">
        <v>37</v>
      </c>
      <c r="G120" s="11" t="s">
        <v>506</v>
      </c>
      <c r="H120" s="11"/>
      <c r="I120" s="11" t="s">
        <v>507</v>
      </c>
      <c r="J120" s="11"/>
      <c r="K120" s="11"/>
      <c r="L120" s="11" t="s">
        <v>27</v>
      </c>
      <c r="M120" s="14" t="n">
        <v>3650</v>
      </c>
      <c r="N120" s="15" t="s">
        <v>508</v>
      </c>
      <c r="O120" s="15" t="s">
        <v>509</v>
      </c>
      <c r="P120" s="14" t="n">
        <v>365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510</v>
      </c>
      <c r="E121" s="13" t="s">
        <v>511</v>
      </c>
      <c r="F121" s="11" t="s">
        <v>37</v>
      </c>
      <c r="G121" s="11" t="s">
        <v>141</v>
      </c>
      <c r="H121" s="11"/>
      <c r="I121" s="11" t="s">
        <v>512</v>
      </c>
      <c r="J121" s="11"/>
      <c r="K121" s="11"/>
      <c r="L121" s="11" t="s">
        <v>27</v>
      </c>
      <c r="M121" s="14" t="n">
        <v>742.4</v>
      </c>
      <c r="N121" s="15" t="s">
        <v>513</v>
      </c>
      <c r="O121" s="15" t="s">
        <v>223</v>
      </c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510</v>
      </c>
      <c r="E122" s="13" t="s">
        <v>511</v>
      </c>
      <c r="F122" s="11" t="s">
        <v>37</v>
      </c>
      <c r="G122" s="11" t="s">
        <v>38</v>
      </c>
      <c r="H122" s="11"/>
      <c r="I122" s="11" t="s">
        <v>514</v>
      </c>
      <c r="J122" s="11"/>
      <c r="K122" s="11"/>
      <c r="L122" s="11" t="s">
        <v>40</v>
      </c>
      <c r="M122" s="14" t="n">
        <v>742.4</v>
      </c>
      <c r="N122" s="15" t="s">
        <v>513</v>
      </c>
      <c r="O122" s="15" t="s">
        <v>223</v>
      </c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510</v>
      </c>
      <c r="E123" s="13" t="s">
        <v>511</v>
      </c>
      <c r="F123" s="11" t="s">
        <v>37</v>
      </c>
      <c r="G123" s="11" t="s">
        <v>45</v>
      </c>
      <c r="H123" s="11"/>
      <c r="I123" s="11" t="s">
        <v>515</v>
      </c>
      <c r="J123" s="11"/>
      <c r="K123" s="11"/>
      <c r="L123" s="11" t="s">
        <v>40</v>
      </c>
      <c r="M123" s="14" t="n">
        <v>742.4</v>
      </c>
      <c r="N123" s="15" t="s">
        <v>513</v>
      </c>
      <c r="O123" s="15" t="s">
        <v>223</v>
      </c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516</v>
      </c>
      <c r="E124" s="13" t="s">
        <v>517</v>
      </c>
      <c r="F124" s="11" t="s">
        <v>37</v>
      </c>
      <c r="G124" s="11" t="s">
        <v>518</v>
      </c>
      <c r="H124" s="11"/>
      <c r="I124" s="11" t="s">
        <v>519</v>
      </c>
      <c r="J124" s="11"/>
      <c r="K124" s="11"/>
      <c r="L124" s="11" t="s">
        <v>40</v>
      </c>
      <c r="M124" s="14" t="n">
        <v>5399</v>
      </c>
      <c r="N124" s="15" t="s">
        <v>520</v>
      </c>
      <c r="O124" s="15" t="s">
        <v>492</v>
      </c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516</v>
      </c>
      <c r="E125" s="13" t="s">
        <v>517</v>
      </c>
      <c r="F125" s="11" t="s">
        <v>37</v>
      </c>
      <c r="G125" s="11" t="s">
        <v>521</v>
      </c>
      <c r="H125" s="11"/>
      <c r="I125" s="11" t="s">
        <v>522</v>
      </c>
      <c r="J125" s="11"/>
      <c r="K125" s="11"/>
      <c r="L125" s="11" t="s">
        <v>27</v>
      </c>
      <c r="M125" s="14" t="n">
        <v>5399</v>
      </c>
      <c r="N125" s="15" t="s">
        <v>520</v>
      </c>
      <c r="O125" s="15" t="s">
        <v>492</v>
      </c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523</v>
      </c>
      <c r="E126" s="13" t="s">
        <v>524</v>
      </c>
      <c r="F126" s="11" t="s">
        <v>37</v>
      </c>
      <c r="G126" s="11" t="s">
        <v>525</v>
      </c>
      <c r="H126" s="11"/>
      <c r="I126" s="11" t="s">
        <v>526</v>
      </c>
      <c r="J126" s="11"/>
      <c r="K126" s="11"/>
      <c r="L126" s="11" t="s">
        <v>40</v>
      </c>
      <c r="M126" s="14" t="n">
        <v>6350</v>
      </c>
      <c r="N126" s="15" t="s">
        <v>240</v>
      </c>
      <c r="O126" s="15" t="s">
        <v>527</v>
      </c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523</v>
      </c>
      <c r="E127" s="13" t="s">
        <v>524</v>
      </c>
      <c r="F127" s="11" t="s">
        <v>37</v>
      </c>
      <c r="G127" s="11" t="s">
        <v>528</v>
      </c>
      <c r="H127" s="11"/>
      <c r="I127" s="11" t="s">
        <v>529</v>
      </c>
      <c r="J127" s="11"/>
      <c r="K127" s="11"/>
      <c r="L127" s="11" t="s">
        <v>27</v>
      </c>
      <c r="M127" s="14" t="n">
        <v>6350</v>
      </c>
      <c r="N127" s="15" t="s">
        <v>240</v>
      </c>
      <c r="O127" s="15" t="s">
        <v>527</v>
      </c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523</v>
      </c>
      <c r="E128" s="13" t="s">
        <v>524</v>
      </c>
      <c r="F128" s="11" t="s">
        <v>37</v>
      </c>
      <c r="G128" s="11" t="s">
        <v>530</v>
      </c>
      <c r="H128" s="11"/>
      <c r="I128" s="11" t="s">
        <v>531</v>
      </c>
      <c r="J128" s="11"/>
      <c r="K128" s="11"/>
      <c r="L128" s="11" t="s">
        <v>40</v>
      </c>
      <c r="M128" s="14" t="n">
        <v>6350</v>
      </c>
      <c r="N128" s="15" t="s">
        <v>240</v>
      </c>
      <c r="O128" s="15" t="s">
        <v>527</v>
      </c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532</v>
      </c>
      <c r="E129" s="13" t="s">
        <v>533</v>
      </c>
      <c r="F129" s="11" t="s">
        <v>37</v>
      </c>
      <c r="G129" s="11" t="s">
        <v>534</v>
      </c>
      <c r="H129" s="11"/>
      <c r="I129" s="11" t="s">
        <v>535</v>
      </c>
      <c r="J129" s="11"/>
      <c r="K129" s="11"/>
      <c r="L129" s="11" t="s">
        <v>27</v>
      </c>
      <c r="M129" s="14" t="n">
        <v>4000</v>
      </c>
      <c r="N129" s="15" t="s">
        <v>536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537</v>
      </c>
      <c r="E130" s="13" t="s">
        <v>538</v>
      </c>
      <c r="F130" s="11" t="s">
        <v>22</v>
      </c>
      <c r="G130" s="11" t="s">
        <v>288</v>
      </c>
      <c r="H130" s="11"/>
      <c r="I130" s="11" t="s">
        <v>539</v>
      </c>
      <c r="J130" s="11"/>
      <c r="K130" s="11"/>
      <c r="L130" s="11" t="s">
        <v>40</v>
      </c>
      <c r="M130" s="14" t="n">
        <v>3800</v>
      </c>
      <c r="N130" s="15" t="s">
        <v>540</v>
      </c>
      <c r="O130" s="15" t="s">
        <v>541</v>
      </c>
      <c r="P130" s="14" t="n">
        <v>380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537</v>
      </c>
      <c r="E131" s="13" t="s">
        <v>538</v>
      </c>
      <c r="F131" s="11" t="s">
        <v>22</v>
      </c>
      <c r="G131" s="11" t="s">
        <v>542</v>
      </c>
      <c r="H131" s="11"/>
      <c r="I131" s="11" t="s">
        <v>543</v>
      </c>
      <c r="J131" s="11"/>
      <c r="K131" s="11"/>
      <c r="L131" s="11" t="s">
        <v>40</v>
      </c>
      <c r="M131" s="14" t="n">
        <v>3800</v>
      </c>
      <c r="N131" s="15" t="s">
        <v>540</v>
      </c>
      <c r="O131" s="15" t="s">
        <v>541</v>
      </c>
      <c r="P131" s="14" t="n">
        <v>380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537</v>
      </c>
      <c r="E132" s="13" t="s">
        <v>538</v>
      </c>
      <c r="F132" s="11" t="s">
        <v>22</v>
      </c>
      <c r="G132" s="11" t="s">
        <v>544</v>
      </c>
      <c r="H132" s="11"/>
      <c r="I132" s="11" t="s">
        <v>545</v>
      </c>
      <c r="J132" s="11"/>
      <c r="K132" s="11"/>
      <c r="L132" s="11" t="s">
        <v>40</v>
      </c>
      <c r="M132" s="14" t="n">
        <v>3800</v>
      </c>
      <c r="N132" s="15" t="s">
        <v>540</v>
      </c>
      <c r="O132" s="15" t="s">
        <v>541</v>
      </c>
      <c r="P132" s="14" t="n">
        <v>380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537</v>
      </c>
      <c r="E133" s="13" t="s">
        <v>538</v>
      </c>
      <c r="F133" s="11" t="s">
        <v>22</v>
      </c>
      <c r="G133" s="11" t="s">
        <v>343</v>
      </c>
      <c r="H133" s="11"/>
      <c r="I133" s="11" t="s">
        <v>546</v>
      </c>
      <c r="J133" s="11"/>
      <c r="K133" s="11"/>
      <c r="L133" s="11" t="s">
        <v>27</v>
      </c>
      <c r="M133" s="14" t="n">
        <v>3800</v>
      </c>
      <c r="N133" s="15" t="s">
        <v>540</v>
      </c>
      <c r="O133" s="15" t="s">
        <v>541</v>
      </c>
      <c r="P133" s="14" t="n">
        <v>38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547</v>
      </c>
      <c r="E134" s="13" t="s">
        <v>548</v>
      </c>
      <c r="F134" s="11" t="s">
        <v>22</v>
      </c>
      <c r="G134" s="11" t="s">
        <v>549</v>
      </c>
      <c r="H134" s="11"/>
      <c r="I134" s="11" t="s">
        <v>550</v>
      </c>
      <c r="J134" s="11"/>
      <c r="K134" s="11"/>
      <c r="L134" s="11" t="s">
        <v>27</v>
      </c>
      <c r="M134" s="14" t="n">
        <v>38559.2</v>
      </c>
      <c r="N134" s="15"/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551</v>
      </c>
      <c r="E135" s="13" t="s">
        <v>552</v>
      </c>
      <c r="F135" s="11" t="s">
        <v>37</v>
      </c>
      <c r="G135" s="11" t="s">
        <v>121</v>
      </c>
      <c r="H135" s="11"/>
      <c r="I135" s="11" t="s">
        <v>553</v>
      </c>
      <c r="J135" s="11"/>
      <c r="K135" s="11"/>
      <c r="L135" s="11" t="s">
        <v>40</v>
      </c>
      <c r="M135" s="14" t="n">
        <v>480</v>
      </c>
      <c r="N135" s="15" t="s">
        <v>293</v>
      </c>
      <c r="O135" s="15" t="s">
        <v>285</v>
      </c>
      <c r="P135" s="14" t="n">
        <v>48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551</v>
      </c>
      <c r="E136" s="13" t="s">
        <v>552</v>
      </c>
      <c r="F136" s="11" t="s">
        <v>37</v>
      </c>
      <c r="G136" s="11" t="s">
        <v>118</v>
      </c>
      <c r="H136" s="11"/>
      <c r="I136" s="11" t="s">
        <v>554</v>
      </c>
      <c r="J136" s="11"/>
      <c r="K136" s="11"/>
      <c r="L136" s="11" t="s">
        <v>40</v>
      </c>
      <c r="M136" s="14" t="n">
        <v>480</v>
      </c>
      <c r="N136" s="15" t="s">
        <v>293</v>
      </c>
      <c r="O136" s="15" t="s">
        <v>285</v>
      </c>
      <c r="P136" s="14" t="n">
        <v>48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551</v>
      </c>
      <c r="E137" s="13" t="s">
        <v>552</v>
      </c>
      <c r="F137" s="11" t="s">
        <v>37</v>
      </c>
      <c r="G137" s="11" t="s">
        <v>243</v>
      </c>
      <c r="H137" s="11"/>
      <c r="I137" s="11" t="s">
        <v>555</v>
      </c>
      <c r="J137" s="11"/>
      <c r="K137" s="11"/>
      <c r="L137" s="11" t="s">
        <v>27</v>
      </c>
      <c r="M137" s="14" t="n">
        <v>480</v>
      </c>
      <c r="N137" s="15" t="s">
        <v>293</v>
      </c>
      <c r="O137" s="15" t="s">
        <v>285</v>
      </c>
      <c r="P137" s="14" t="n">
        <v>48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556</v>
      </c>
      <c r="E138" s="13" t="s">
        <v>557</v>
      </c>
      <c r="F138" s="11" t="s">
        <v>37</v>
      </c>
      <c r="G138" s="11" t="s">
        <v>558</v>
      </c>
      <c r="H138" s="11"/>
      <c r="I138" s="11" t="s">
        <v>559</v>
      </c>
      <c r="J138" s="11"/>
      <c r="K138" s="11"/>
      <c r="L138" s="11" t="s">
        <v>27</v>
      </c>
      <c r="M138" s="14" t="n">
        <v>355</v>
      </c>
      <c r="N138" s="15" t="s">
        <v>560</v>
      </c>
      <c r="O138" s="15" t="s">
        <v>520</v>
      </c>
      <c r="P138" s="14" t="n">
        <v>355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561</v>
      </c>
      <c r="E139" s="13" t="s">
        <v>562</v>
      </c>
      <c r="F139" s="11" t="s">
        <v>22</v>
      </c>
      <c r="G139" s="11" t="s">
        <v>563</v>
      </c>
      <c r="H139" s="11"/>
      <c r="I139" s="11" t="s">
        <v>564</v>
      </c>
      <c r="J139" s="11"/>
      <c r="K139" s="11"/>
      <c r="L139" s="11" t="s">
        <v>27</v>
      </c>
      <c r="M139" s="14" t="n">
        <v>25000</v>
      </c>
      <c r="N139" s="15"/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565</v>
      </c>
      <c r="E140" s="13" t="s">
        <v>566</v>
      </c>
      <c r="F140" s="11" t="s">
        <v>37</v>
      </c>
      <c r="G140" s="11" t="s">
        <v>567</v>
      </c>
      <c r="H140" s="11"/>
      <c r="I140" s="11" t="s">
        <v>568</v>
      </c>
      <c r="J140" s="11"/>
      <c r="K140" s="11"/>
      <c r="L140" s="11" t="s">
        <v>27</v>
      </c>
      <c r="M140" s="14" t="n">
        <v>4915</v>
      </c>
      <c r="N140" s="15" t="s">
        <v>304</v>
      </c>
      <c r="O140" s="15" t="s">
        <v>569</v>
      </c>
      <c r="P140" s="14" t="n">
        <v>4723.5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570</v>
      </c>
      <c r="E141" s="13" t="s">
        <v>571</v>
      </c>
      <c r="F141" s="11" t="s">
        <v>37</v>
      </c>
      <c r="G141" s="11" t="s">
        <v>32</v>
      </c>
      <c r="H141" s="11"/>
      <c r="I141" s="11" t="s">
        <v>572</v>
      </c>
      <c r="J141" s="11"/>
      <c r="K141" s="11"/>
      <c r="L141" s="11" t="s">
        <v>27</v>
      </c>
      <c r="M141" s="14" t="n">
        <v>22352.53</v>
      </c>
      <c r="N141" s="15" t="s">
        <v>573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574</v>
      </c>
      <c r="E142" s="13" t="s">
        <v>575</v>
      </c>
      <c r="F142" s="11" t="s">
        <v>22</v>
      </c>
      <c r="G142" s="11" t="s">
        <v>155</v>
      </c>
      <c r="H142" s="11"/>
      <c r="I142" s="11" t="s">
        <v>576</v>
      </c>
      <c r="J142" s="11"/>
      <c r="K142" s="11"/>
      <c r="L142" s="11" t="s">
        <v>27</v>
      </c>
      <c r="M142" s="14" t="n">
        <v>168</v>
      </c>
      <c r="N142" s="15" t="s">
        <v>577</v>
      </c>
      <c r="O142" s="15" t="s">
        <v>578</v>
      </c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579</v>
      </c>
      <c r="E143" s="13" t="s">
        <v>580</v>
      </c>
      <c r="F143" s="11" t="s">
        <v>37</v>
      </c>
      <c r="G143" s="11" t="s">
        <v>581</v>
      </c>
      <c r="H143" s="11"/>
      <c r="I143" s="11" t="s">
        <v>582</v>
      </c>
      <c r="J143" s="11"/>
      <c r="K143" s="11"/>
      <c r="L143" s="11" t="s">
        <v>27</v>
      </c>
      <c r="M143" s="14" t="n">
        <v>8000</v>
      </c>
      <c r="N143" s="15" t="s">
        <v>583</v>
      </c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584</v>
      </c>
      <c r="E144" s="13" t="s">
        <v>585</v>
      </c>
      <c r="F144" s="11" t="s">
        <v>37</v>
      </c>
      <c r="G144" s="11" t="s">
        <v>586</v>
      </c>
      <c r="H144" s="11"/>
      <c r="I144" s="11" t="s">
        <v>587</v>
      </c>
      <c r="J144" s="11"/>
      <c r="K144" s="11"/>
      <c r="L144" s="11" t="s">
        <v>27</v>
      </c>
      <c r="M144" s="14" t="n">
        <v>13266</v>
      </c>
      <c r="N144" s="15" t="s">
        <v>588</v>
      </c>
      <c r="O144" s="15" t="s">
        <v>589</v>
      </c>
      <c r="P144" s="14" t="n">
        <v>7304.18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590</v>
      </c>
      <c r="E145" s="13" t="s">
        <v>591</v>
      </c>
      <c r="F145" s="11" t="s">
        <v>22</v>
      </c>
      <c r="G145" s="11" t="s">
        <v>363</v>
      </c>
      <c r="H145" s="11"/>
      <c r="I145" s="11" t="s">
        <v>364</v>
      </c>
      <c r="J145" s="11"/>
      <c r="K145" s="11"/>
      <c r="L145" s="11" t="s">
        <v>27</v>
      </c>
      <c r="M145" s="14" t="n">
        <v>13509.49</v>
      </c>
      <c r="N145" s="15"/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592</v>
      </c>
      <c r="E146" s="13" t="s">
        <v>593</v>
      </c>
      <c r="F146" s="11" t="s">
        <v>22</v>
      </c>
      <c r="G146" s="11" t="s">
        <v>594</v>
      </c>
      <c r="H146" s="11"/>
      <c r="I146" s="11" t="s">
        <v>595</v>
      </c>
      <c r="J146" s="11"/>
      <c r="K146" s="11"/>
      <c r="L146" s="11" t="s">
        <v>27</v>
      </c>
      <c r="M146" s="14" t="n">
        <v>24914.82</v>
      </c>
      <c r="N146" s="15"/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596</v>
      </c>
      <c r="E147" s="13" t="s">
        <v>597</v>
      </c>
      <c r="F147" s="11" t="s">
        <v>37</v>
      </c>
      <c r="G147" s="11" t="s">
        <v>598</v>
      </c>
      <c r="H147" s="11"/>
      <c r="I147" s="11" t="s">
        <v>599</v>
      </c>
      <c r="J147" s="11"/>
      <c r="K147" s="11"/>
      <c r="L147" s="11" t="s">
        <v>27</v>
      </c>
      <c r="M147" s="14" t="n">
        <v>138000</v>
      </c>
      <c r="N147" s="15" t="s">
        <v>508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600</v>
      </c>
      <c r="E148" s="13" t="s">
        <v>601</v>
      </c>
      <c r="F148" s="11" t="s">
        <v>37</v>
      </c>
      <c r="G148" s="11" t="s">
        <v>602</v>
      </c>
      <c r="H148" s="11"/>
      <c r="I148" s="11" t="s">
        <v>603</v>
      </c>
      <c r="J148" s="11"/>
      <c r="K148" s="11"/>
      <c r="L148" s="11" t="s">
        <v>27</v>
      </c>
      <c r="M148" s="14" t="n">
        <v>495.84</v>
      </c>
      <c r="N148" s="15" t="s">
        <v>604</v>
      </c>
      <c r="O148" s="15" t="s">
        <v>115</v>
      </c>
      <c r="P148" s="14" t="n">
        <v>495.84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605</v>
      </c>
      <c r="E149" s="13" t="s">
        <v>606</v>
      </c>
      <c r="F149" s="11" t="s">
        <v>37</v>
      </c>
      <c r="G149" s="11" t="s">
        <v>607</v>
      </c>
      <c r="H149" s="11"/>
      <c r="I149" s="11" t="s">
        <v>608</v>
      </c>
      <c r="J149" s="11"/>
      <c r="K149" s="11"/>
      <c r="L149" s="11" t="s">
        <v>40</v>
      </c>
      <c r="M149" s="14" t="n">
        <v>960</v>
      </c>
      <c r="N149" s="15" t="s">
        <v>114</v>
      </c>
      <c r="O149" s="15" t="s">
        <v>395</v>
      </c>
      <c r="P149" s="14" t="n">
        <v>574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605</v>
      </c>
      <c r="E150" s="13" t="s">
        <v>606</v>
      </c>
      <c r="F150" s="11" t="s">
        <v>37</v>
      </c>
      <c r="G150" s="11" t="s">
        <v>609</v>
      </c>
      <c r="H150" s="11"/>
      <c r="I150" s="11" t="s">
        <v>610</v>
      </c>
      <c r="J150" s="11"/>
      <c r="K150" s="11"/>
      <c r="L150" s="11" t="s">
        <v>40</v>
      </c>
      <c r="M150" s="14" t="n">
        <v>960</v>
      </c>
      <c r="N150" s="15" t="s">
        <v>114</v>
      </c>
      <c r="O150" s="15" t="s">
        <v>395</v>
      </c>
      <c r="P150" s="14" t="n">
        <v>574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605</v>
      </c>
      <c r="E151" s="13" t="s">
        <v>606</v>
      </c>
      <c r="F151" s="11" t="s">
        <v>37</v>
      </c>
      <c r="G151" s="11" t="s">
        <v>611</v>
      </c>
      <c r="H151" s="11"/>
      <c r="I151" s="11" t="s">
        <v>612</v>
      </c>
      <c r="J151" s="11"/>
      <c r="K151" s="11"/>
      <c r="L151" s="11" t="s">
        <v>27</v>
      </c>
      <c r="M151" s="14" t="n">
        <v>960</v>
      </c>
      <c r="N151" s="15" t="s">
        <v>114</v>
      </c>
      <c r="O151" s="15" t="s">
        <v>395</v>
      </c>
      <c r="P151" s="14" t="n">
        <v>574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605</v>
      </c>
      <c r="E152" s="13" t="s">
        <v>606</v>
      </c>
      <c r="F152" s="11" t="s">
        <v>37</v>
      </c>
      <c r="G152" s="11" t="s">
        <v>613</v>
      </c>
      <c r="H152" s="11"/>
      <c r="I152" s="11" t="s">
        <v>614</v>
      </c>
      <c r="J152" s="11"/>
      <c r="K152" s="11"/>
      <c r="L152" s="11" t="s">
        <v>40</v>
      </c>
      <c r="M152" s="14" t="n">
        <v>960</v>
      </c>
      <c r="N152" s="15" t="s">
        <v>114</v>
      </c>
      <c r="O152" s="15" t="s">
        <v>395</v>
      </c>
      <c r="P152" s="14" t="n">
        <v>574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615</v>
      </c>
      <c r="E153" s="13" t="s">
        <v>616</v>
      </c>
      <c r="F153" s="11" t="s">
        <v>37</v>
      </c>
      <c r="G153" s="11" t="s">
        <v>613</v>
      </c>
      <c r="H153" s="11"/>
      <c r="I153" s="11" t="s">
        <v>617</v>
      </c>
      <c r="J153" s="11"/>
      <c r="K153" s="11"/>
      <c r="L153" s="11" t="s">
        <v>27</v>
      </c>
      <c r="M153" s="14" t="n">
        <v>818.25</v>
      </c>
      <c r="N153" s="15" t="s">
        <v>618</v>
      </c>
      <c r="O153" s="15" t="s">
        <v>619</v>
      </c>
      <c r="P153" s="14" t="n">
        <v>818.25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620</v>
      </c>
      <c r="E154" s="13" t="s">
        <v>621</v>
      </c>
      <c r="F154" s="11" t="s">
        <v>37</v>
      </c>
      <c r="G154" s="11" t="s">
        <v>343</v>
      </c>
      <c r="H154" s="11"/>
      <c r="I154" s="11" t="s">
        <v>622</v>
      </c>
      <c r="J154" s="11"/>
      <c r="K154" s="11"/>
      <c r="L154" s="11" t="s">
        <v>27</v>
      </c>
      <c r="M154" s="14" t="n">
        <v>960</v>
      </c>
      <c r="N154" s="15" t="s">
        <v>402</v>
      </c>
      <c r="O154" s="15" t="s">
        <v>230</v>
      </c>
      <c r="P154" s="14" t="n">
        <v>96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623</v>
      </c>
      <c r="E155" s="13" t="s">
        <v>624</v>
      </c>
      <c r="F155" s="11" t="s">
        <v>22</v>
      </c>
      <c r="G155" s="11" t="s">
        <v>625</v>
      </c>
      <c r="H155" s="11"/>
      <c r="I155" s="11" t="s">
        <v>626</v>
      </c>
      <c r="J155" s="11"/>
      <c r="K155" s="11"/>
      <c r="L155" s="11" t="s">
        <v>27</v>
      </c>
      <c r="M155" s="14" t="n">
        <v>80000</v>
      </c>
      <c r="N155" s="15" t="s">
        <v>114</v>
      </c>
      <c r="O155" s="15"/>
      <c r="P155" s="14" t="n">
        <v>399.27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627</v>
      </c>
      <c r="E156" s="13" t="s">
        <v>628</v>
      </c>
      <c r="F156" s="11" t="s">
        <v>37</v>
      </c>
      <c r="G156" s="11" t="s">
        <v>629</v>
      </c>
      <c r="H156" s="11"/>
      <c r="I156" s="11" t="s">
        <v>630</v>
      </c>
      <c r="J156" s="11"/>
      <c r="K156" s="11"/>
      <c r="L156" s="11" t="s">
        <v>40</v>
      </c>
      <c r="M156" s="14" t="n">
        <v>2125</v>
      </c>
      <c r="N156" s="15" t="s">
        <v>402</v>
      </c>
      <c r="O156" s="15" t="s">
        <v>631</v>
      </c>
      <c r="P156" s="14" t="n">
        <v>2337.5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627</v>
      </c>
      <c r="E157" s="13" t="s">
        <v>628</v>
      </c>
      <c r="F157" s="11" t="s">
        <v>37</v>
      </c>
      <c r="G157" s="11" t="s">
        <v>632</v>
      </c>
      <c r="H157" s="11"/>
      <c r="I157" s="11" t="s">
        <v>633</v>
      </c>
      <c r="J157" s="11"/>
      <c r="K157" s="11"/>
      <c r="L157" s="11" t="s">
        <v>40</v>
      </c>
      <c r="M157" s="14" t="n">
        <v>2125</v>
      </c>
      <c r="N157" s="15" t="s">
        <v>402</v>
      </c>
      <c r="O157" s="15" t="s">
        <v>631</v>
      </c>
      <c r="P157" s="14" t="n">
        <v>2337.5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627</v>
      </c>
      <c r="E158" s="13" t="s">
        <v>628</v>
      </c>
      <c r="F158" s="11" t="s">
        <v>37</v>
      </c>
      <c r="G158" s="11" t="s">
        <v>634</v>
      </c>
      <c r="H158" s="11"/>
      <c r="I158" s="11" t="s">
        <v>635</v>
      </c>
      <c r="J158" s="11"/>
      <c r="K158" s="11"/>
      <c r="L158" s="11" t="s">
        <v>27</v>
      </c>
      <c r="M158" s="14" t="n">
        <v>2125</v>
      </c>
      <c r="N158" s="15" t="s">
        <v>402</v>
      </c>
      <c r="O158" s="15" t="s">
        <v>631</v>
      </c>
      <c r="P158" s="14" t="n">
        <v>2337.5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636</v>
      </c>
      <c r="E159" s="13" t="s">
        <v>637</v>
      </c>
      <c r="F159" s="11" t="s">
        <v>37</v>
      </c>
      <c r="G159" s="11" t="s">
        <v>638</v>
      </c>
      <c r="H159" s="11"/>
      <c r="I159" s="11" t="s">
        <v>639</v>
      </c>
      <c r="J159" s="11"/>
      <c r="K159" s="11"/>
      <c r="L159" s="11" t="s">
        <v>27</v>
      </c>
      <c r="M159" s="14" t="n">
        <v>4527.68</v>
      </c>
      <c r="N159" s="15" t="s">
        <v>402</v>
      </c>
      <c r="O159" s="15" t="s">
        <v>631</v>
      </c>
      <c r="P159" s="14" t="n">
        <v>4527.68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640</v>
      </c>
      <c r="E160" s="13" t="s">
        <v>641</v>
      </c>
      <c r="F160" s="11" t="s">
        <v>37</v>
      </c>
      <c r="G160" s="11" t="s">
        <v>613</v>
      </c>
      <c r="H160" s="11"/>
      <c r="I160" s="11" t="s">
        <v>642</v>
      </c>
      <c r="J160" s="11"/>
      <c r="K160" s="11"/>
      <c r="L160" s="11" t="s">
        <v>27</v>
      </c>
      <c r="M160" s="14" t="n">
        <v>1200</v>
      </c>
      <c r="N160" s="15" t="s">
        <v>643</v>
      </c>
      <c r="O160" s="15" t="s">
        <v>644</v>
      </c>
      <c r="P160" s="14" t="n">
        <v>927.35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640</v>
      </c>
      <c r="E161" s="13" t="s">
        <v>641</v>
      </c>
      <c r="F161" s="11" t="s">
        <v>37</v>
      </c>
      <c r="G161" s="11" t="s">
        <v>645</v>
      </c>
      <c r="H161" s="11"/>
      <c r="I161" s="11" t="s">
        <v>646</v>
      </c>
      <c r="J161" s="11"/>
      <c r="K161" s="11"/>
      <c r="L161" s="11" t="s">
        <v>40</v>
      </c>
      <c r="M161" s="14" t="n">
        <v>1200</v>
      </c>
      <c r="N161" s="15" t="s">
        <v>643</v>
      </c>
      <c r="O161" s="15" t="s">
        <v>644</v>
      </c>
      <c r="P161" s="14" t="n">
        <v>927.3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640</v>
      </c>
      <c r="E162" s="13" t="s">
        <v>641</v>
      </c>
      <c r="F162" s="11" t="s">
        <v>37</v>
      </c>
      <c r="G162" s="11" t="s">
        <v>647</v>
      </c>
      <c r="H162" s="11"/>
      <c r="I162" s="11" t="s">
        <v>648</v>
      </c>
      <c r="J162" s="11"/>
      <c r="K162" s="11"/>
      <c r="L162" s="11" t="s">
        <v>40</v>
      </c>
      <c r="M162" s="14" t="n">
        <v>1200</v>
      </c>
      <c r="N162" s="15" t="s">
        <v>643</v>
      </c>
      <c r="O162" s="15" t="s">
        <v>644</v>
      </c>
      <c r="P162" s="14" t="n">
        <v>927.35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649</v>
      </c>
      <c r="E163" s="13" t="s">
        <v>650</v>
      </c>
      <c r="F163" s="11" t="s">
        <v>22</v>
      </c>
      <c r="G163" s="11" t="s">
        <v>49</v>
      </c>
      <c r="H163" s="11"/>
      <c r="I163" s="11" t="s">
        <v>651</v>
      </c>
      <c r="J163" s="11"/>
      <c r="K163" s="11"/>
      <c r="L163" s="11" t="s">
        <v>27</v>
      </c>
      <c r="M163" s="14" t="n">
        <v>6817.4</v>
      </c>
      <c r="N163" s="15" t="s">
        <v>652</v>
      </c>
      <c r="O163" s="15" t="s">
        <v>653</v>
      </c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654</v>
      </c>
      <c r="E164" s="13" t="s">
        <v>655</v>
      </c>
      <c r="F164" s="11" t="s">
        <v>37</v>
      </c>
      <c r="G164" s="11" t="s">
        <v>656</v>
      </c>
      <c r="H164" s="11"/>
      <c r="I164" s="11" t="s">
        <v>657</v>
      </c>
      <c r="J164" s="11"/>
      <c r="K164" s="11"/>
      <c r="L164" s="11" t="s">
        <v>27</v>
      </c>
      <c r="M164" s="14" t="n">
        <v>790</v>
      </c>
      <c r="N164" s="15" t="s">
        <v>658</v>
      </c>
      <c r="O164" s="15" t="s">
        <v>659</v>
      </c>
      <c r="P164" s="14" t="n">
        <v>79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660</v>
      </c>
      <c r="E165" s="13" t="s">
        <v>661</v>
      </c>
      <c r="F165" s="11" t="s">
        <v>37</v>
      </c>
      <c r="G165" s="11" t="s">
        <v>662</v>
      </c>
      <c r="H165" s="11"/>
      <c r="I165" s="11" t="s">
        <v>663</v>
      </c>
      <c r="J165" s="11"/>
      <c r="K165" s="11"/>
      <c r="L165" s="11" t="s">
        <v>27</v>
      </c>
      <c r="M165" s="14" t="n">
        <v>135000</v>
      </c>
      <c r="N165" s="15"/>
      <c r="O165" s="15"/>
      <c r="P165" s="14"/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664</v>
      </c>
      <c r="E166" s="13" t="s">
        <v>665</v>
      </c>
      <c r="F166" s="11" t="s">
        <v>37</v>
      </c>
      <c r="G166" s="11" t="s">
        <v>55</v>
      </c>
      <c r="H166" s="11"/>
      <c r="I166" s="11" t="s">
        <v>666</v>
      </c>
      <c r="J166" s="11"/>
      <c r="K166" s="11"/>
      <c r="L166" s="11" t="s">
        <v>27</v>
      </c>
      <c r="M166" s="14" t="n">
        <v>2500</v>
      </c>
      <c r="N166" s="15" t="s">
        <v>28</v>
      </c>
      <c r="O166" s="15" t="s">
        <v>667</v>
      </c>
      <c r="P166" s="14" t="n">
        <v>762.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668</v>
      </c>
      <c r="E167" s="13" t="s">
        <v>669</v>
      </c>
      <c r="F167" s="11" t="s">
        <v>37</v>
      </c>
      <c r="G167" s="11" t="s">
        <v>670</v>
      </c>
      <c r="H167" s="11"/>
      <c r="I167" s="11" t="s">
        <v>671</v>
      </c>
      <c r="J167" s="11"/>
      <c r="K167" s="11"/>
      <c r="L167" s="11" t="s">
        <v>27</v>
      </c>
      <c r="M167" s="14" t="n">
        <v>400</v>
      </c>
      <c r="N167" s="15" t="s">
        <v>652</v>
      </c>
      <c r="O167" s="15" t="s">
        <v>672</v>
      </c>
      <c r="P167" s="14"/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668</v>
      </c>
      <c r="E168" s="13" t="s">
        <v>669</v>
      </c>
      <c r="F168" s="11" t="s">
        <v>37</v>
      </c>
      <c r="G168" s="11" t="s">
        <v>673</v>
      </c>
      <c r="H168" s="11"/>
      <c r="I168" s="11" t="s">
        <v>674</v>
      </c>
      <c r="J168" s="11"/>
      <c r="K168" s="11"/>
      <c r="L168" s="11" t="s">
        <v>40</v>
      </c>
      <c r="M168" s="14" t="n">
        <v>400</v>
      </c>
      <c r="N168" s="15" t="s">
        <v>652</v>
      </c>
      <c r="O168" s="15" t="s">
        <v>672</v>
      </c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668</v>
      </c>
      <c r="E169" s="13" t="s">
        <v>669</v>
      </c>
      <c r="F169" s="11" t="s">
        <v>37</v>
      </c>
      <c r="G169" s="11" t="s">
        <v>675</v>
      </c>
      <c r="H169" s="11"/>
      <c r="I169" s="11" t="s">
        <v>676</v>
      </c>
      <c r="J169" s="11"/>
      <c r="K169" s="11"/>
      <c r="L169" s="11" t="s">
        <v>40</v>
      </c>
      <c r="M169" s="14" t="n">
        <v>400</v>
      </c>
      <c r="N169" s="15" t="s">
        <v>652</v>
      </c>
      <c r="O169" s="15" t="s">
        <v>672</v>
      </c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668</v>
      </c>
      <c r="E170" s="13" t="s">
        <v>669</v>
      </c>
      <c r="F170" s="11" t="s">
        <v>37</v>
      </c>
      <c r="G170" s="11" t="s">
        <v>67</v>
      </c>
      <c r="H170" s="11"/>
      <c r="I170" s="11" t="s">
        <v>677</v>
      </c>
      <c r="J170" s="11"/>
      <c r="K170" s="11"/>
      <c r="L170" s="11" t="s">
        <v>40</v>
      </c>
      <c r="M170" s="14" t="n">
        <v>400</v>
      </c>
      <c r="N170" s="15" t="s">
        <v>652</v>
      </c>
      <c r="O170" s="15" t="s">
        <v>672</v>
      </c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668</v>
      </c>
      <c r="E171" s="13" t="s">
        <v>669</v>
      </c>
      <c r="F171" s="11" t="s">
        <v>37</v>
      </c>
      <c r="G171" s="11" t="s">
        <v>67</v>
      </c>
      <c r="H171" s="11"/>
      <c r="I171" s="11" t="s">
        <v>678</v>
      </c>
      <c r="J171" s="11"/>
      <c r="K171" s="11"/>
      <c r="L171" s="11" t="s">
        <v>40</v>
      </c>
      <c r="M171" s="14" t="n">
        <v>400</v>
      </c>
      <c r="N171" s="15" t="s">
        <v>652</v>
      </c>
      <c r="O171" s="15" t="s">
        <v>672</v>
      </c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668</v>
      </c>
      <c r="E172" s="13" t="s">
        <v>669</v>
      </c>
      <c r="F172" s="11" t="s">
        <v>37</v>
      </c>
      <c r="G172" s="11" t="s">
        <v>61</v>
      </c>
      <c r="H172" s="11"/>
      <c r="I172" s="11" t="s">
        <v>679</v>
      </c>
      <c r="J172" s="11"/>
      <c r="K172" s="11"/>
      <c r="L172" s="11" t="s">
        <v>40</v>
      </c>
      <c r="M172" s="14" t="n">
        <v>400</v>
      </c>
      <c r="N172" s="15" t="s">
        <v>652</v>
      </c>
      <c r="O172" s="15" t="s">
        <v>672</v>
      </c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668</v>
      </c>
      <c r="E173" s="13" t="s">
        <v>669</v>
      </c>
      <c r="F173" s="11" t="s">
        <v>37</v>
      </c>
      <c r="G173" s="11" t="s">
        <v>680</v>
      </c>
      <c r="H173" s="11"/>
      <c r="I173" s="11" t="s">
        <v>681</v>
      </c>
      <c r="J173" s="11"/>
      <c r="K173" s="11"/>
      <c r="L173" s="11" t="s">
        <v>40</v>
      </c>
      <c r="M173" s="14" t="n">
        <v>400</v>
      </c>
      <c r="N173" s="15" t="s">
        <v>652</v>
      </c>
      <c r="O173" s="15" t="s">
        <v>672</v>
      </c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682</v>
      </c>
      <c r="E174" s="13" t="s">
        <v>683</v>
      </c>
      <c r="F174" s="11" t="s">
        <v>37</v>
      </c>
      <c r="G174" s="11" t="s">
        <v>670</v>
      </c>
      <c r="H174" s="11"/>
      <c r="I174" s="11" t="s">
        <v>684</v>
      </c>
      <c r="J174" s="11"/>
      <c r="K174" s="11"/>
      <c r="L174" s="11" t="s">
        <v>40</v>
      </c>
      <c r="M174" s="14" t="n">
        <v>621</v>
      </c>
      <c r="N174" s="15" t="s">
        <v>685</v>
      </c>
      <c r="O174" s="15" t="s">
        <v>686</v>
      </c>
      <c r="P174" s="14" t="n">
        <v>621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682</v>
      </c>
      <c r="E175" s="13" t="s">
        <v>683</v>
      </c>
      <c r="F175" s="11" t="s">
        <v>37</v>
      </c>
      <c r="G175" s="11" t="s">
        <v>673</v>
      </c>
      <c r="H175" s="11"/>
      <c r="I175" s="11" t="s">
        <v>674</v>
      </c>
      <c r="J175" s="11"/>
      <c r="K175" s="11"/>
      <c r="L175" s="11" t="s">
        <v>40</v>
      </c>
      <c r="M175" s="14" t="n">
        <v>621</v>
      </c>
      <c r="N175" s="15" t="s">
        <v>685</v>
      </c>
      <c r="O175" s="15" t="s">
        <v>686</v>
      </c>
      <c r="P175" s="14" t="n">
        <v>621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682</v>
      </c>
      <c r="E176" s="13" t="s">
        <v>683</v>
      </c>
      <c r="F176" s="11" t="s">
        <v>37</v>
      </c>
      <c r="G176" s="11" t="s">
        <v>675</v>
      </c>
      <c r="H176" s="11"/>
      <c r="I176" s="11" t="s">
        <v>676</v>
      </c>
      <c r="J176" s="11"/>
      <c r="K176" s="11"/>
      <c r="L176" s="11" t="s">
        <v>40</v>
      </c>
      <c r="M176" s="14" t="n">
        <v>621</v>
      </c>
      <c r="N176" s="15" t="s">
        <v>685</v>
      </c>
      <c r="O176" s="15" t="s">
        <v>686</v>
      </c>
      <c r="P176" s="14" t="n">
        <v>621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682</v>
      </c>
      <c r="E177" s="13" t="s">
        <v>683</v>
      </c>
      <c r="F177" s="11" t="s">
        <v>37</v>
      </c>
      <c r="G177" s="11" t="s">
        <v>67</v>
      </c>
      <c r="H177" s="11"/>
      <c r="I177" s="11" t="s">
        <v>677</v>
      </c>
      <c r="J177" s="11"/>
      <c r="K177" s="11"/>
      <c r="L177" s="11" t="s">
        <v>40</v>
      </c>
      <c r="M177" s="14" t="n">
        <v>621</v>
      </c>
      <c r="N177" s="15" t="s">
        <v>685</v>
      </c>
      <c r="O177" s="15" t="s">
        <v>686</v>
      </c>
      <c r="P177" s="14" t="n">
        <v>621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682</v>
      </c>
      <c r="E178" s="13" t="s">
        <v>683</v>
      </c>
      <c r="F178" s="11" t="s">
        <v>37</v>
      </c>
      <c r="G178" s="11" t="s">
        <v>67</v>
      </c>
      <c r="H178" s="11"/>
      <c r="I178" s="11" t="s">
        <v>687</v>
      </c>
      <c r="J178" s="11"/>
      <c r="K178" s="11"/>
      <c r="L178" s="11" t="s">
        <v>40</v>
      </c>
      <c r="M178" s="14" t="n">
        <v>621</v>
      </c>
      <c r="N178" s="15" t="s">
        <v>685</v>
      </c>
      <c r="O178" s="15" t="s">
        <v>686</v>
      </c>
      <c r="P178" s="14" t="n">
        <v>621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682</v>
      </c>
      <c r="E179" s="13" t="s">
        <v>683</v>
      </c>
      <c r="F179" s="11" t="s">
        <v>37</v>
      </c>
      <c r="G179" s="11" t="s">
        <v>61</v>
      </c>
      <c r="H179" s="11"/>
      <c r="I179" s="11" t="s">
        <v>679</v>
      </c>
      <c r="J179" s="11"/>
      <c r="K179" s="11"/>
      <c r="L179" s="11" t="s">
        <v>27</v>
      </c>
      <c r="M179" s="14" t="n">
        <v>621</v>
      </c>
      <c r="N179" s="15" t="s">
        <v>685</v>
      </c>
      <c r="O179" s="15" t="s">
        <v>686</v>
      </c>
      <c r="P179" s="14" t="n">
        <v>621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682</v>
      </c>
      <c r="E180" s="13" t="s">
        <v>683</v>
      </c>
      <c r="F180" s="11" t="s">
        <v>37</v>
      </c>
      <c r="G180" s="11" t="s">
        <v>680</v>
      </c>
      <c r="H180" s="11"/>
      <c r="I180" s="11" t="s">
        <v>681</v>
      </c>
      <c r="J180" s="11"/>
      <c r="K180" s="11"/>
      <c r="L180" s="11" t="s">
        <v>40</v>
      </c>
      <c r="M180" s="14" t="n">
        <v>621</v>
      </c>
      <c r="N180" s="15" t="s">
        <v>685</v>
      </c>
      <c r="O180" s="15" t="s">
        <v>686</v>
      </c>
      <c r="P180" s="14" t="n">
        <v>621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688</v>
      </c>
      <c r="E181" s="13" t="s">
        <v>689</v>
      </c>
      <c r="F181" s="11" t="s">
        <v>37</v>
      </c>
      <c r="G181" s="11" t="s">
        <v>112</v>
      </c>
      <c r="H181" s="11"/>
      <c r="I181" s="11" t="s">
        <v>690</v>
      </c>
      <c r="J181" s="11"/>
      <c r="K181" s="11"/>
      <c r="L181" s="11" t="s">
        <v>27</v>
      </c>
      <c r="M181" s="14" t="n">
        <v>15360</v>
      </c>
      <c r="N181" s="15" t="s">
        <v>691</v>
      </c>
      <c r="O181" s="15" t="s">
        <v>692</v>
      </c>
      <c r="P181" s="14" t="n">
        <v>307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693</v>
      </c>
      <c r="E182" s="13" t="s">
        <v>694</v>
      </c>
      <c r="F182" s="11" t="s">
        <v>37</v>
      </c>
      <c r="G182" s="11" t="s">
        <v>670</v>
      </c>
      <c r="H182" s="11"/>
      <c r="I182" s="11" t="s">
        <v>671</v>
      </c>
      <c r="J182" s="11"/>
      <c r="K182" s="11"/>
      <c r="L182" s="11" t="s">
        <v>40</v>
      </c>
      <c r="M182" s="14" t="n">
        <v>3278</v>
      </c>
      <c r="N182" s="15" t="s">
        <v>695</v>
      </c>
      <c r="O182" s="15" t="s">
        <v>696</v>
      </c>
      <c r="P182" s="14" t="n">
        <v>3278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693</v>
      </c>
      <c r="E183" s="13" t="s">
        <v>694</v>
      </c>
      <c r="F183" s="11" t="s">
        <v>37</v>
      </c>
      <c r="G183" s="11" t="s">
        <v>673</v>
      </c>
      <c r="H183" s="11"/>
      <c r="I183" s="11" t="s">
        <v>697</v>
      </c>
      <c r="J183" s="11"/>
      <c r="K183" s="11"/>
      <c r="L183" s="11" t="s">
        <v>27</v>
      </c>
      <c r="M183" s="14" t="n">
        <v>3278</v>
      </c>
      <c r="N183" s="15" t="s">
        <v>695</v>
      </c>
      <c r="O183" s="15" t="s">
        <v>696</v>
      </c>
      <c r="P183" s="14" t="n">
        <v>3278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693</v>
      </c>
      <c r="E184" s="13" t="s">
        <v>694</v>
      </c>
      <c r="F184" s="11" t="s">
        <v>37</v>
      </c>
      <c r="G184" s="11" t="s">
        <v>675</v>
      </c>
      <c r="H184" s="11"/>
      <c r="I184" s="11" t="s">
        <v>676</v>
      </c>
      <c r="J184" s="11"/>
      <c r="K184" s="11"/>
      <c r="L184" s="11" t="s">
        <v>40</v>
      </c>
      <c r="M184" s="14" t="n">
        <v>3278</v>
      </c>
      <c r="N184" s="15" t="s">
        <v>695</v>
      </c>
      <c r="O184" s="15" t="s">
        <v>696</v>
      </c>
      <c r="P184" s="14" t="n">
        <v>3278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693</v>
      </c>
      <c r="E185" s="13" t="s">
        <v>694</v>
      </c>
      <c r="F185" s="11" t="s">
        <v>37</v>
      </c>
      <c r="G185" s="11" t="s">
        <v>67</v>
      </c>
      <c r="H185" s="11"/>
      <c r="I185" s="11" t="s">
        <v>161</v>
      </c>
      <c r="J185" s="11"/>
      <c r="K185" s="11"/>
      <c r="L185" s="11" t="s">
        <v>40</v>
      </c>
      <c r="M185" s="14" t="n">
        <v>3278</v>
      </c>
      <c r="N185" s="15" t="s">
        <v>695</v>
      </c>
      <c r="O185" s="15" t="s">
        <v>696</v>
      </c>
      <c r="P185" s="14" t="n">
        <v>3278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693</v>
      </c>
      <c r="E186" s="13" t="s">
        <v>694</v>
      </c>
      <c r="F186" s="11" t="s">
        <v>37</v>
      </c>
      <c r="G186" s="11" t="s">
        <v>67</v>
      </c>
      <c r="H186" s="11"/>
      <c r="I186" s="11" t="s">
        <v>698</v>
      </c>
      <c r="J186" s="11"/>
      <c r="K186" s="11"/>
      <c r="L186" s="11" t="s">
        <v>40</v>
      </c>
      <c r="M186" s="14" t="n">
        <v>3278</v>
      </c>
      <c r="N186" s="15" t="s">
        <v>695</v>
      </c>
      <c r="O186" s="15" t="s">
        <v>696</v>
      </c>
      <c r="P186" s="14" t="n">
        <v>3278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693</v>
      </c>
      <c r="E187" s="13" t="s">
        <v>694</v>
      </c>
      <c r="F187" s="11" t="s">
        <v>37</v>
      </c>
      <c r="G187" s="11" t="s">
        <v>61</v>
      </c>
      <c r="H187" s="11"/>
      <c r="I187" s="11" t="s">
        <v>699</v>
      </c>
      <c r="J187" s="11"/>
      <c r="K187" s="11"/>
      <c r="L187" s="11" t="s">
        <v>40</v>
      </c>
      <c r="M187" s="14" t="n">
        <v>3278</v>
      </c>
      <c r="N187" s="15" t="s">
        <v>695</v>
      </c>
      <c r="O187" s="15" t="s">
        <v>696</v>
      </c>
      <c r="P187" s="14" t="n">
        <v>3278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693</v>
      </c>
      <c r="E188" s="13" t="s">
        <v>694</v>
      </c>
      <c r="F188" s="11" t="s">
        <v>37</v>
      </c>
      <c r="G188" s="11" t="s">
        <v>680</v>
      </c>
      <c r="H188" s="11"/>
      <c r="I188" s="11" t="s">
        <v>700</v>
      </c>
      <c r="J188" s="11"/>
      <c r="K188" s="11"/>
      <c r="L188" s="11" t="s">
        <v>40</v>
      </c>
      <c r="M188" s="14" t="n">
        <v>3278</v>
      </c>
      <c r="N188" s="15" t="s">
        <v>695</v>
      </c>
      <c r="O188" s="15" t="s">
        <v>696</v>
      </c>
      <c r="P188" s="14" t="n">
        <v>3278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701</v>
      </c>
      <c r="E189" s="13" t="s">
        <v>702</v>
      </c>
      <c r="F189" s="11" t="s">
        <v>37</v>
      </c>
      <c r="G189" s="11" t="s">
        <v>703</v>
      </c>
      <c r="H189" s="11"/>
      <c r="I189" s="11" t="s">
        <v>704</v>
      </c>
      <c r="J189" s="11"/>
      <c r="K189" s="11"/>
      <c r="L189" s="11" t="s">
        <v>27</v>
      </c>
      <c r="M189" s="14" t="n">
        <v>2500</v>
      </c>
      <c r="N189" s="15" t="s">
        <v>705</v>
      </c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706</v>
      </c>
      <c r="E190" s="13" t="s">
        <v>707</v>
      </c>
      <c r="F190" s="11" t="s">
        <v>37</v>
      </c>
      <c r="G190" s="11" t="s">
        <v>708</v>
      </c>
      <c r="H190" s="11"/>
      <c r="I190" s="11" t="s">
        <v>709</v>
      </c>
      <c r="J190" s="11"/>
      <c r="K190" s="11"/>
      <c r="L190" s="11" t="s">
        <v>27</v>
      </c>
      <c r="M190" s="14" t="n">
        <v>2500</v>
      </c>
      <c r="N190" s="15"/>
      <c r="O190" s="15"/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710</v>
      </c>
      <c r="E191" s="13" t="s">
        <v>711</v>
      </c>
      <c r="F191" s="11" t="s">
        <v>171</v>
      </c>
      <c r="G191" s="11" t="s">
        <v>207</v>
      </c>
      <c r="H191" s="11"/>
      <c r="I191" s="11" t="s">
        <v>208</v>
      </c>
      <c r="J191" s="11"/>
      <c r="K191" s="11"/>
      <c r="L191" s="11" t="s">
        <v>27</v>
      </c>
      <c r="M191" s="14" t="n">
        <v>179996</v>
      </c>
      <c r="N191" s="15" t="s">
        <v>712</v>
      </c>
      <c r="O191" s="15" t="s">
        <v>713</v>
      </c>
      <c r="P191" s="14" t="n">
        <v>64776.8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714</v>
      </c>
      <c r="E192" s="13" t="s">
        <v>715</v>
      </c>
      <c r="F192" s="11" t="s">
        <v>37</v>
      </c>
      <c r="G192" s="11" t="s">
        <v>673</v>
      </c>
      <c r="H192" s="11"/>
      <c r="I192" s="11" t="s">
        <v>716</v>
      </c>
      <c r="J192" s="11"/>
      <c r="K192" s="11"/>
      <c r="L192" s="11" t="s">
        <v>27</v>
      </c>
      <c r="M192" s="14" t="n">
        <v>13076.24</v>
      </c>
      <c r="N192" s="15" t="s">
        <v>416</v>
      </c>
      <c r="O192" s="15" t="s">
        <v>717</v>
      </c>
      <c r="P192" s="14" t="n">
        <v>13076.24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718</v>
      </c>
      <c r="E193" s="13" t="s">
        <v>719</v>
      </c>
      <c r="F193" s="11" t="s">
        <v>37</v>
      </c>
      <c r="G193" s="11" t="s">
        <v>720</v>
      </c>
      <c r="H193" s="11"/>
      <c r="I193" s="11" t="s">
        <v>721</v>
      </c>
      <c r="J193" s="11"/>
      <c r="K193" s="11"/>
      <c r="L193" s="11" t="s">
        <v>27</v>
      </c>
      <c r="M193" s="14" t="n">
        <v>2550</v>
      </c>
      <c r="N193" s="15" t="s">
        <v>64</v>
      </c>
      <c r="O193" s="15" t="s">
        <v>722</v>
      </c>
      <c r="P193" s="14" t="n">
        <v>85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718</v>
      </c>
      <c r="E194" s="13" t="s">
        <v>719</v>
      </c>
      <c r="F194" s="11" t="s">
        <v>37</v>
      </c>
      <c r="G194" s="11" t="s">
        <v>723</v>
      </c>
      <c r="H194" s="11"/>
      <c r="I194" s="11" t="s">
        <v>724</v>
      </c>
      <c r="J194" s="11"/>
      <c r="K194" s="11"/>
      <c r="L194" s="11" t="s">
        <v>40</v>
      </c>
      <c r="M194" s="14" t="n">
        <v>2550</v>
      </c>
      <c r="N194" s="15" t="s">
        <v>64</v>
      </c>
      <c r="O194" s="15" t="s">
        <v>722</v>
      </c>
      <c r="P194" s="14" t="n">
        <v>85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718</v>
      </c>
      <c r="E195" s="13" t="s">
        <v>719</v>
      </c>
      <c r="F195" s="11" t="s">
        <v>37</v>
      </c>
      <c r="G195" s="11" t="s">
        <v>725</v>
      </c>
      <c r="H195" s="11"/>
      <c r="I195" s="11" t="s">
        <v>726</v>
      </c>
      <c r="J195" s="11"/>
      <c r="K195" s="11"/>
      <c r="L195" s="11" t="s">
        <v>40</v>
      </c>
      <c r="M195" s="14" t="n">
        <v>2550</v>
      </c>
      <c r="N195" s="15" t="s">
        <v>64</v>
      </c>
      <c r="O195" s="15" t="s">
        <v>722</v>
      </c>
      <c r="P195" s="14" t="n">
        <v>85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718</v>
      </c>
      <c r="E196" s="13" t="s">
        <v>719</v>
      </c>
      <c r="F196" s="11" t="s">
        <v>37</v>
      </c>
      <c r="G196" s="11" t="s">
        <v>727</v>
      </c>
      <c r="H196" s="11"/>
      <c r="I196" s="11" t="s">
        <v>728</v>
      </c>
      <c r="J196" s="11"/>
      <c r="K196" s="11"/>
      <c r="L196" s="11" t="s">
        <v>40</v>
      </c>
      <c r="M196" s="14" t="n">
        <v>2550</v>
      </c>
      <c r="N196" s="15" t="s">
        <v>64</v>
      </c>
      <c r="O196" s="15" t="s">
        <v>722</v>
      </c>
      <c r="P196" s="14" t="n">
        <v>85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729</v>
      </c>
      <c r="E197" s="13" t="s">
        <v>730</v>
      </c>
      <c r="F197" s="11" t="s">
        <v>37</v>
      </c>
      <c r="G197" s="11" t="s">
        <v>731</v>
      </c>
      <c r="H197" s="11"/>
      <c r="I197" s="11" t="s">
        <v>732</v>
      </c>
      <c r="J197" s="11"/>
      <c r="K197" s="11"/>
      <c r="L197" s="11" t="s">
        <v>27</v>
      </c>
      <c r="M197" s="14" t="n">
        <v>2116.29</v>
      </c>
      <c r="N197" s="15" t="s">
        <v>457</v>
      </c>
      <c r="O197" s="15" t="s">
        <v>74</v>
      </c>
      <c r="P197" s="14" t="n">
        <v>2220.03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733</v>
      </c>
      <c r="E198" s="13" t="s">
        <v>734</v>
      </c>
      <c r="F198" s="11" t="s">
        <v>22</v>
      </c>
      <c r="G198" s="11" t="s">
        <v>187</v>
      </c>
      <c r="H198" s="11"/>
      <c r="I198" s="11" t="s">
        <v>188</v>
      </c>
      <c r="J198" s="11"/>
      <c r="K198" s="11"/>
      <c r="L198" s="11" t="s">
        <v>27</v>
      </c>
      <c r="M198" s="14" t="n">
        <v>85000</v>
      </c>
      <c r="N198" s="15" t="s">
        <v>735</v>
      </c>
      <c r="O198" s="15" t="s">
        <v>74</v>
      </c>
      <c r="P198" s="14" t="n">
        <v>90601.88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736</v>
      </c>
      <c r="E199" s="13" t="s">
        <v>737</v>
      </c>
      <c r="F199" s="11" t="s">
        <v>37</v>
      </c>
      <c r="G199" s="11" t="s">
        <v>738</v>
      </c>
      <c r="H199" s="11"/>
      <c r="I199" s="11" t="s">
        <v>739</v>
      </c>
      <c r="J199" s="11"/>
      <c r="K199" s="11"/>
      <c r="L199" s="11" t="s">
        <v>27</v>
      </c>
      <c r="M199" s="14" t="n">
        <v>8100</v>
      </c>
      <c r="N199" s="15" t="s">
        <v>740</v>
      </c>
      <c r="O199" s="15" t="s">
        <v>741</v>
      </c>
      <c r="P199" s="14" t="n">
        <v>540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742</v>
      </c>
      <c r="E200" s="13" t="s">
        <v>743</v>
      </c>
      <c r="F200" s="11" t="s">
        <v>37</v>
      </c>
      <c r="G200" s="11" t="s">
        <v>271</v>
      </c>
      <c r="H200" s="11"/>
      <c r="I200" s="11" t="s">
        <v>744</v>
      </c>
      <c r="J200" s="11"/>
      <c r="K200" s="11"/>
      <c r="L200" s="11" t="s">
        <v>40</v>
      </c>
      <c r="M200" s="14" t="n">
        <v>4080</v>
      </c>
      <c r="N200" s="15" t="s">
        <v>745</v>
      </c>
      <c r="O200" s="15" t="s">
        <v>746</v>
      </c>
      <c r="P200" s="14" t="n">
        <v>5513.61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742</v>
      </c>
      <c r="E201" s="13" t="s">
        <v>743</v>
      </c>
      <c r="F201" s="11" t="s">
        <v>37</v>
      </c>
      <c r="G201" s="11" t="s">
        <v>747</v>
      </c>
      <c r="H201" s="11"/>
      <c r="I201" s="11" t="s">
        <v>748</v>
      </c>
      <c r="J201" s="11"/>
      <c r="K201" s="11"/>
      <c r="L201" s="11" t="s">
        <v>27</v>
      </c>
      <c r="M201" s="14" t="n">
        <v>4080</v>
      </c>
      <c r="N201" s="15" t="s">
        <v>745</v>
      </c>
      <c r="O201" s="15" t="s">
        <v>746</v>
      </c>
      <c r="P201" s="14" t="n">
        <v>5513.61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749</v>
      </c>
      <c r="E202" s="13" t="s">
        <v>750</v>
      </c>
      <c r="F202" s="11" t="s">
        <v>37</v>
      </c>
      <c r="G202" s="11" t="s">
        <v>106</v>
      </c>
      <c r="H202" s="11"/>
      <c r="I202" s="11" t="s">
        <v>751</v>
      </c>
      <c r="J202" s="11"/>
      <c r="K202" s="11"/>
      <c r="L202" s="11" t="s">
        <v>27</v>
      </c>
      <c r="M202" s="14" t="n">
        <v>20000</v>
      </c>
      <c r="N202" s="15" t="s">
        <v>752</v>
      </c>
      <c r="O202" s="15" t="s">
        <v>753</v>
      </c>
      <c r="P202" s="14" t="n">
        <v>7638.12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754</v>
      </c>
      <c r="E203" s="13" t="s">
        <v>755</v>
      </c>
      <c r="F203" s="11" t="s">
        <v>22</v>
      </c>
      <c r="G203" s="11" t="s">
        <v>155</v>
      </c>
      <c r="H203" s="11"/>
      <c r="I203" s="11" t="s">
        <v>156</v>
      </c>
      <c r="J203" s="11"/>
      <c r="K203" s="11"/>
      <c r="L203" s="11" t="s">
        <v>27</v>
      </c>
      <c r="M203" s="14" t="n">
        <v>4127.49</v>
      </c>
      <c r="N203" s="15" t="s">
        <v>756</v>
      </c>
      <c r="O203" s="15" t="s">
        <v>757</v>
      </c>
      <c r="P203" s="14"/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758</v>
      </c>
      <c r="E204" s="13" t="s">
        <v>759</v>
      </c>
      <c r="F204" s="11" t="s">
        <v>37</v>
      </c>
      <c r="G204" s="11" t="s">
        <v>760</v>
      </c>
      <c r="H204" s="11"/>
      <c r="I204" s="11" t="s">
        <v>761</v>
      </c>
      <c r="J204" s="11"/>
      <c r="K204" s="11"/>
      <c r="L204" s="11" t="s">
        <v>27</v>
      </c>
      <c r="M204" s="14" t="n">
        <v>3985.41</v>
      </c>
      <c r="N204" s="15" t="s">
        <v>762</v>
      </c>
      <c r="O204" s="15" t="s">
        <v>508</v>
      </c>
      <c r="P204" s="14" t="n">
        <v>3985.41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763</v>
      </c>
      <c r="E205" s="13" t="s">
        <v>764</v>
      </c>
      <c r="F205" s="11" t="s">
        <v>37</v>
      </c>
      <c r="G205" s="11" t="s">
        <v>38</v>
      </c>
      <c r="H205" s="11"/>
      <c r="I205" s="11" t="s">
        <v>765</v>
      </c>
      <c r="J205" s="11"/>
      <c r="K205" s="11"/>
      <c r="L205" s="11" t="s">
        <v>27</v>
      </c>
      <c r="M205" s="14" t="n">
        <v>200</v>
      </c>
      <c r="N205" s="15" t="s">
        <v>766</v>
      </c>
      <c r="O205" s="15" t="s">
        <v>767</v>
      </c>
      <c r="P205" s="14" t="n">
        <v>188.52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768</v>
      </c>
      <c r="E206" s="13" t="s">
        <v>769</v>
      </c>
      <c r="F206" s="11" t="s">
        <v>770</v>
      </c>
      <c r="G206" s="11" t="s">
        <v>771</v>
      </c>
      <c r="H206" s="11"/>
      <c r="I206" s="11" t="s">
        <v>772</v>
      </c>
      <c r="J206" s="11"/>
      <c r="K206" s="11"/>
      <c r="L206" s="11" t="s">
        <v>27</v>
      </c>
      <c r="M206" s="14" t="n">
        <v>32000</v>
      </c>
      <c r="N206" s="15" t="s">
        <v>773</v>
      </c>
      <c r="O206" s="15" t="s">
        <v>774</v>
      </c>
      <c r="P206" s="14" t="n">
        <v>20523.01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775</v>
      </c>
      <c r="E207" s="13" t="s">
        <v>776</v>
      </c>
      <c r="F207" s="11" t="s">
        <v>37</v>
      </c>
      <c r="G207" s="11" t="s">
        <v>777</v>
      </c>
      <c r="H207" s="11"/>
      <c r="I207" s="11" t="s">
        <v>778</v>
      </c>
      <c r="J207" s="11"/>
      <c r="K207" s="11"/>
      <c r="L207" s="11" t="s">
        <v>27</v>
      </c>
      <c r="M207" s="14" t="n">
        <v>4500</v>
      </c>
      <c r="N207" s="15" t="s">
        <v>779</v>
      </c>
      <c r="O207" s="15" t="s">
        <v>780</v>
      </c>
      <c r="P207" s="14" t="n">
        <v>4247.59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781</v>
      </c>
      <c r="E208" s="13" t="s">
        <v>782</v>
      </c>
      <c r="F208" s="11" t="s">
        <v>37</v>
      </c>
      <c r="G208" s="11" t="s">
        <v>783</v>
      </c>
      <c r="H208" s="11"/>
      <c r="I208" s="11" t="s">
        <v>784</v>
      </c>
      <c r="J208" s="11"/>
      <c r="K208" s="11"/>
      <c r="L208" s="11" t="s">
        <v>27</v>
      </c>
      <c r="M208" s="14" t="n">
        <v>3650</v>
      </c>
      <c r="N208" s="15" t="s">
        <v>785</v>
      </c>
      <c r="O208" s="15" t="s">
        <v>786</v>
      </c>
      <c r="P208" s="14" t="n">
        <v>492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781</v>
      </c>
      <c r="E209" s="13" t="s">
        <v>782</v>
      </c>
      <c r="F209" s="11" t="s">
        <v>37</v>
      </c>
      <c r="G209" s="11" t="s">
        <v>787</v>
      </c>
      <c r="H209" s="11"/>
      <c r="I209" s="11" t="s">
        <v>788</v>
      </c>
      <c r="J209" s="11"/>
      <c r="K209" s="11"/>
      <c r="L209" s="11" t="s">
        <v>40</v>
      </c>
      <c r="M209" s="14" t="n">
        <v>3650</v>
      </c>
      <c r="N209" s="15" t="s">
        <v>785</v>
      </c>
      <c r="O209" s="15" t="s">
        <v>786</v>
      </c>
      <c r="P209" s="14" t="n">
        <v>492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781</v>
      </c>
      <c r="E210" s="13" t="s">
        <v>782</v>
      </c>
      <c r="F210" s="11" t="s">
        <v>37</v>
      </c>
      <c r="G210" s="11" t="s">
        <v>789</v>
      </c>
      <c r="H210" s="11"/>
      <c r="I210" s="11" t="s">
        <v>790</v>
      </c>
      <c r="J210" s="11"/>
      <c r="K210" s="11"/>
      <c r="L210" s="11" t="s">
        <v>40</v>
      </c>
      <c r="M210" s="14" t="n">
        <v>3650</v>
      </c>
      <c r="N210" s="15" t="s">
        <v>785</v>
      </c>
      <c r="O210" s="15" t="s">
        <v>786</v>
      </c>
      <c r="P210" s="14" t="n">
        <v>492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781</v>
      </c>
      <c r="E211" s="13" t="s">
        <v>782</v>
      </c>
      <c r="F211" s="11" t="s">
        <v>37</v>
      </c>
      <c r="G211" s="11" t="s">
        <v>372</v>
      </c>
      <c r="H211" s="11"/>
      <c r="I211" s="11" t="s">
        <v>791</v>
      </c>
      <c r="J211" s="11"/>
      <c r="K211" s="11"/>
      <c r="L211" s="11" t="s">
        <v>40</v>
      </c>
      <c r="M211" s="14" t="n">
        <v>3650</v>
      </c>
      <c r="N211" s="15" t="s">
        <v>785</v>
      </c>
      <c r="O211" s="15" t="s">
        <v>786</v>
      </c>
      <c r="P211" s="14" t="n">
        <v>492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781</v>
      </c>
      <c r="E212" s="13" t="s">
        <v>782</v>
      </c>
      <c r="F212" s="11" t="s">
        <v>37</v>
      </c>
      <c r="G212" s="11" t="s">
        <v>792</v>
      </c>
      <c r="H212" s="11"/>
      <c r="I212" s="11" t="s">
        <v>793</v>
      </c>
      <c r="J212" s="11"/>
      <c r="K212" s="11"/>
      <c r="L212" s="11" t="s">
        <v>40</v>
      </c>
      <c r="M212" s="14" t="n">
        <v>3650</v>
      </c>
      <c r="N212" s="15" t="s">
        <v>785</v>
      </c>
      <c r="O212" s="15" t="s">
        <v>786</v>
      </c>
      <c r="P212" s="14" t="n">
        <v>492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794</v>
      </c>
      <c r="E213" s="13" t="s">
        <v>795</v>
      </c>
      <c r="F213" s="11" t="s">
        <v>37</v>
      </c>
      <c r="G213" s="11" t="s">
        <v>163</v>
      </c>
      <c r="H213" s="11"/>
      <c r="I213" s="11" t="s">
        <v>164</v>
      </c>
      <c r="J213" s="11"/>
      <c r="K213" s="11"/>
      <c r="L213" s="11" t="s">
        <v>27</v>
      </c>
      <c r="M213" s="14" t="n">
        <v>14500</v>
      </c>
      <c r="N213" s="15" t="s">
        <v>162</v>
      </c>
      <c r="O213" s="15" t="s">
        <v>74</v>
      </c>
      <c r="P213" s="14" t="n">
        <v>14386.87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794</v>
      </c>
      <c r="E214" s="13" t="s">
        <v>795</v>
      </c>
      <c r="F214" s="11" t="s">
        <v>37</v>
      </c>
      <c r="G214" s="11" t="s">
        <v>67</v>
      </c>
      <c r="H214" s="11"/>
      <c r="I214" s="11" t="s">
        <v>161</v>
      </c>
      <c r="J214" s="11"/>
      <c r="K214" s="11"/>
      <c r="L214" s="11" t="s">
        <v>40</v>
      </c>
      <c r="M214" s="14" t="n">
        <v>14500</v>
      </c>
      <c r="N214" s="15" t="s">
        <v>162</v>
      </c>
      <c r="O214" s="15" t="s">
        <v>74</v>
      </c>
      <c r="P214" s="14" t="n">
        <v>14386.87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794</v>
      </c>
      <c r="E215" s="13" t="s">
        <v>795</v>
      </c>
      <c r="F215" s="11" t="s">
        <v>37</v>
      </c>
      <c r="G215" s="11" t="s">
        <v>165</v>
      </c>
      <c r="H215" s="11"/>
      <c r="I215" s="11" t="s">
        <v>166</v>
      </c>
      <c r="J215" s="11"/>
      <c r="K215" s="11"/>
      <c r="L215" s="11" t="s">
        <v>40</v>
      </c>
      <c r="M215" s="14" t="n">
        <v>14500</v>
      </c>
      <c r="N215" s="15" t="s">
        <v>162</v>
      </c>
      <c r="O215" s="15" t="s">
        <v>74</v>
      </c>
      <c r="P215" s="14" t="n">
        <v>14386.87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794</v>
      </c>
      <c r="E216" s="13" t="s">
        <v>795</v>
      </c>
      <c r="F216" s="11" t="s">
        <v>37</v>
      </c>
      <c r="G216" s="11" t="s">
        <v>167</v>
      </c>
      <c r="H216" s="11"/>
      <c r="I216" s="11" t="s">
        <v>168</v>
      </c>
      <c r="J216" s="11"/>
      <c r="K216" s="11"/>
      <c r="L216" s="11" t="s">
        <v>40</v>
      </c>
      <c r="M216" s="14" t="n">
        <v>14500</v>
      </c>
      <c r="N216" s="15" t="s">
        <v>162</v>
      </c>
      <c r="O216" s="15" t="s">
        <v>74</v>
      </c>
      <c r="P216" s="14" t="n">
        <v>14386.87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796</v>
      </c>
      <c r="E217" s="13" t="s">
        <v>797</v>
      </c>
      <c r="F217" s="11" t="s">
        <v>37</v>
      </c>
      <c r="G217" s="11" t="s">
        <v>798</v>
      </c>
      <c r="H217" s="11"/>
      <c r="I217" s="11" t="s">
        <v>799</v>
      </c>
      <c r="J217" s="11"/>
      <c r="K217" s="11"/>
      <c r="L217" s="11" t="s">
        <v>40</v>
      </c>
      <c r="M217" s="14" t="n">
        <v>4000</v>
      </c>
      <c r="N217" s="15" t="s">
        <v>800</v>
      </c>
      <c r="O217" s="15" t="s">
        <v>58</v>
      </c>
      <c r="P217" s="14" t="n">
        <v>214.3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796</v>
      </c>
      <c r="E218" s="13" t="s">
        <v>797</v>
      </c>
      <c r="F218" s="11" t="s">
        <v>37</v>
      </c>
      <c r="G218" s="11" t="s">
        <v>801</v>
      </c>
      <c r="H218" s="11"/>
      <c r="I218" s="11" t="s">
        <v>802</v>
      </c>
      <c r="J218" s="11"/>
      <c r="K218" s="11"/>
      <c r="L218" s="11" t="s">
        <v>40</v>
      </c>
      <c r="M218" s="14" t="n">
        <v>4000</v>
      </c>
      <c r="N218" s="15" t="s">
        <v>800</v>
      </c>
      <c r="O218" s="15" t="s">
        <v>58</v>
      </c>
      <c r="P218" s="14" t="n">
        <v>214.3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796</v>
      </c>
      <c r="E219" s="13" t="s">
        <v>797</v>
      </c>
      <c r="F219" s="11" t="s">
        <v>37</v>
      </c>
      <c r="G219" s="11" t="s">
        <v>803</v>
      </c>
      <c r="H219" s="11"/>
      <c r="I219" s="11" t="s">
        <v>804</v>
      </c>
      <c r="J219" s="11"/>
      <c r="K219" s="11"/>
      <c r="L219" s="11" t="s">
        <v>40</v>
      </c>
      <c r="M219" s="14" t="n">
        <v>4000</v>
      </c>
      <c r="N219" s="15" t="s">
        <v>800</v>
      </c>
      <c r="O219" s="15" t="s">
        <v>58</v>
      </c>
      <c r="P219" s="14" t="n">
        <v>214.3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796</v>
      </c>
      <c r="E220" s="13" t="s">
        <v>797</v>
      </c>
      <c r="F220" s="11" t="s">
        <v>37</v>
      </c>
      <c r="G220" s="11" t="s">
        <v>805</v>
      </c>
      <c r="H220" s="11"/>
      <c r="I220" s="11" t="s">
        <v>806</v>
      </c>
      <c r="J220" s="11"/>
      <c r="K220" s="11"/>
      <c r="L220" s="11" t="s">
        <v>27</v>
      </c>
      <c r="M220" s="14" t="n">
        <v>4000</v>
      </c>
      <c r="N220" s="15" t="s">
        <v>800</v>
      </c>
      <c r="O220" s="15" t="s">
        <v>58</v>
      </c>
      <c r="P220" s="14" t="n">
        <v>214.3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807</v>
      </c>
      <c r="E221" s="13" t="s">
        <v>808</v>
      </c>
      <c r="F221" s="11" t="s">
        <v>37</v>
      </c>
      <c r="G221" s="11" t="s">
        <v>771</v>
      </c>
      <c r="H221" s="11"/>
      <c r="I221" s="11" t="s">
        <v>809</v>
      </c>
      <c r="J221" s="11"/>
      <c r="K221" s="11"/>
      <c r="L221" s="11" t="s">
        <v>27</v>
      </c>
      <c r="M221" s="14" t="n">
        <v>26784</v>
      </c>
      <c r="N221" s="15" t="s">
        <v>810</v>
      </c>
      <c r="O221" s="15" t="s">
        <v>74</v>
      </c>
      <c r="P221" s="14" t="n">
        <v>14952.54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807</v>
      </c>
      <c r="E222" s="13" t="s">
        <v>808</v>
      </c>
      <c r="F222" s="11" t="s">
        <v>37</v>
      </c>
      <c r="G222" s="11" t="s">
        <v>811</v>
      </c>
      <c r="H222" s="11"/>
      <c r="I222" s="11" t="s">
        <v>812</v>
      </c>
      <c r="J222" s="11"/>
      <c r="K222" s="11"/>
      <c r="L222" s="11" t="s">
        <v>40</v>
      </c>
      <c r="M222" s="14" t="n">
        <v>26784</v>
      </c>
      <c r="N222" s="15" t="s">
        <v>810</v>
      </c>
      <c r="O222" s="15" t="s">
        <v>74</v>
      </c>
      <c r="P222" s="14" t="n">
        <v>14952.54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807</v>
      </c>
      <c r="E223" s="13" t="s">
        <v>808</v>
      </c>
      <c r="F223" s="11" t="s">
        <v>37</v>
      </c>
      <c r="G223" s="11" t="s">
        <v>813</v>
      </c>
      <c r="H223" s="11"/>
      <c r="I223" s="11" t="s">
        <v>814</v>
      </c>
      <c r="J223" s="11"/>
      <c r="K223" s="11"/>
      <c r="L223" s="11" t="s">
        <v>40</v>
      </c>
      <c r="M223" s="14" t="n">
        <v>26784</v>
      </c>
      <c r="N223" s="15" t="s">
        <v>810</v>
      </c>
      <c r="O223" s="15" t="s">
        <v>74</v>
      </c>
      <c r="P223" s="14" t="n">
        <v>14952.54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815</v>
      </c>
      <c r="E224" s="13" t="s">
        <v>816</v>
      </c>
      <c r="F224" s="11" t="s">
        <v>37</v>
      </c>
      <c r="G224" s="11" t="s">
        <v>332</v>
      </c>
      <c r="H224" s="11"/>
      <c r="I224" s="11" t="s">
        <v>333</v>
      </c>
      <c r="J224" s="11"/>
      <c r="K224" s="11"/>
      <c r="L224" s="11" t="s">
        <v>27</v>
      </c>
      <c r="M224" s="14" t="n">
        <v>80</v>
      </c>
      <c r="N224" s="15" t="s">
        <v>138</v>
      </c>
      <c r="O224" s="15" t="s">
        <v>115</v>
      </c>
      <c r="P224" s="14" t="n">
        <v>8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817</v>
      </c>
      <c r="E225" s="13" t="s">
        <v>818</v>
      </c>
      <c r="F225" s="11" t="s">
        <v>37</v>
      </c>
      <c r="G225" s="11" t="s">
        <v>819</v>
      </c>
      <c r="H225" s="11"/>
      <c r="I225" s="11" t="s">
        <v>820</v>
      </c>
      <c r="J225" s="11"/>
      <c r="K225" s="11"/>
      <c r="L225" s="11" t="s">
        <v>27</v>
      </c>
      <c r="M225" s="14" t="n">
        <v>260</v>
      </c>
      <c r="N225" s="15" t="s">
        <v>821</v>
      </c>
      <c r="O225" s="15" t="s">
        <v>822</v>
      </c>
      <c r="P225" s="14" t="n">
        <v>260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823</v>
      </c>
      <c r="E226" s="13" t="s">
        <v>824</v>
      </c>
      <c r="F226" s="11" t="s">
        <v>37</v>
      </c>
      <c r="G226" s="11" t="s">
        <v>825</v>
      </c>
      <c r="H226" s="11"/>
      <c r="I226" s="11" t="s">
        <v>380</v>
      </c>
      <c r="J226" s="11"/>
      <c r="K226" s="11"/>
      <c r="L226" s="11" t="s">
        <v>27</v>
      </c>
      <c r="M226" s="14" t="n">
        <v>420</v>
      </c>
      <c r="N226" s="15" t="s">
        <v>826</v>
      </c>
      <c r="O226" s="15" t="s">
        <v>293</v>
      </c>
      <c r="P226" s="14" t="n">
        <v>420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827</v>
      </c>
      <c r="E227" s="13" t="s">
        <v>828</v>
      </c>
      <c r="F227" s="11" t="s">
        <v>37</v>
      </c>
      <c r="G227" s="11" t="s">
        <v>825</v>
      </c>
      <c r="H227" s="11"/>
      <c r="I227" s="11" t="s">
        <v>380</v>
      </c>
      <c r="J227" s="11"/>
      <c r="K227" s="11"/>
      <c r="L227" s="11" t="s">
        <v>27</v>
      </c>
      <c r="M227" s="14" t="n">
        <v>19</v>
      </c>
      <c r="N227" s="15" t="s">
        <v>756</v>
      </c>
      <c r="O227" s="15" t="s">
        <v>829</v>
      </c>
      <c r="P227" s="14" t="n">
        <v>19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830</v>
      </c>
      <c r="E228" s="13" t="s">
        <v>831</v>
      </c>
      <c r="F228" s="11" t="s">
        <v>37</v>
      </c>
      <c r="G228" s="11" t="s">
        <v>45</v>
      </c>
      <c r="H228" s="11"/>
      <c r="I228" s="11" t="s">
        <v>832</v>
      </c>
      <c r="J228" s="11"/>
      <c r="K228" s="11"/>
      <c r="L228" s="11" t="s">
        <v>27</v>
      </c>
      <c r="M228" s="14" t="n">
        <v>210</v>
      </c>
      <c r="N228" s="15" t="s">
        <v>833</v>
      </c>
      <c r="O228" s="15" t="s">
        <v>834</v>
      </c>
      <c r="P228" s="14" t="n">
        <v>21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830</v>
      </c>
      <c r="E229" s="13" t="s">
        <v>831</v>
      </c>
      <c r="F229" s="11" t="s">
        <v>37</v>
      </c>
      <c r="G229" s="11" t="s">
        <v>835</v>
      </c>
      <c r="H229" s="11"/>
      <c r="I229" s="11" t="s">
        <v>836</v>
      </c>
      <c r="J229" s="11"/>
      <c r="K229" s="11"/>
      <c r="L229" s="11" t="s">
        <v>40</v>
      </c>
      <c r="M229" s="14" t="n">
        <v>210</v>
      </c>
      <c r="N229" s="15" t="s">
        <v>833</v>
      </c>
      <c r="O229" s="15" t="s">
        <v>834</v>
      </c>
      <c r="P229" s="14" t="n">
        <v>21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830</v>
      </c>
      <c r="E230" s="13" t="s">
        <v>831</v>
      </c>
      <c r="F230" s="11" t="s">
        <v>37</v>
      </c>
      <c r="G230" s="11" t="s">
        <v>837</v>
      </c>
      <c r="H230" s="11"/>
      <c r="I230" s="11" t="s">
        <v>838</v>
      </c>
      <c r="J230" s="11"/>
      <c r="K230" s="11"/>
      <c r="L230" s="11" t="s">
        <v>40</v>
      </c>
      <c r="M230" s="14" t="n">
        <v>210</v>
      </c>
      <c r="N230" s="15" t="s">
        <v>833</v>
      </c>
      <c r="O230" s="15" t="s">
        <v>834</v>
      </c>
      <c r="P230" s="14" t="n">
        <v>21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830</v>
      </c>
      <c r="E231" s="13" t="s">
        <v>831</v>
      </c>
      <c r="F231" s="11" t="s">
        <v>37</v>
      </c>
      <c r="G231" s="11" t="s">
        <v>43</v>
      </c>
      <c r="H231" s="11"/>
      <c r="I231" s="11" t="s">
        <v>839</v>
      </c>
      <c r="J231" s="11"/>
      <c r="K231" s="11"/>
      <c r="L231" s="11" t="s">
        <v>40</v>
      </c>
      <c r="M231" s="14" t="n">
        <v>210</v>
      </c>
      <c r="N231" s="15" t="s">
        <v>833</v>
      </c>
      <c r="O231" s="15" t="s">
        <v>834</v>
      </c>
      <c r="P231" s="14" t="n">
        <v>21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840</v>
      </c>
      <c r="E232" s="13" t="s">
        <v>841</v>
      </c>
      <c r="F232" s="11" t="s">
        <v>37</v>
      </c>
      <c r="G232" s="11" t="s">
        <v>165</v>
      </c>
      <c r="H232" s="11"/>
      <c r="I232" s="11" t="s">
        <v>166</v>
      </c>
      <c r="J232" s="11"/>
      <c r="K232" s="11"/>
      <c r="L232" s="11" t="s">
        <v>27</v>
      </c>
      <c r="M232" s="14" t="n">
        <v>20500</v>
      </c>
      <c r="N232" s="15" t="s">
        <v>162</v>
      </c>
      <c r="O232" s="15" t="s">
        <v>74</v>
      </c>
      <c r="P232" s="14" t="n">
        <v>1354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840</v>
      </c>
      <c r="E233" s="13" t="s">
        <v>841</v>
      </c>
      <c r="F233" s="11" t="s">
        <v>37</v>
      </c>
      <c r="G233" s="11" t="s">
        <v>167</v>
      </c>
      <c r="H233" s="11"/>
      <c r="I233" s="11" t="s">
        <v>168</v>
      </c>
      <c r="J233" s="11"/>
      <c r="K233" s="11"/>
      <c r="L233" s="11" t="s">
        <v>40</v>
      </c>
      <c r="M233" s="14" t="n">
        <v>20500</v>
      </c>
      <c r="N233" s="15" t="s">
        <v>162</v>
      </c>
      <c r="O233" s="15" t="s">
        <v>74</v>
      </c>
      <c r="P233" s="14" t="n">
        <v>1354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840</v>
      </c>
      <c r="E234" s="13" t="s">
        <v>841</v>
      </c>
      <c r="F234" s="11" t="s">
        <v>37</v>
      </c>
      <c r="G234" s="11" t="s">
        <v>67</v>
      </c>
      <c r="H234" s="11"/>
      <c r="I234" s="11" t="s">
        <v>161</v>
      </c>
      <c r="J234" s="11"/>
      <c r="K234" s="11"/>
      <c r="L234" s="11" t="s">
        <v>40</v>
      </c>
      <c r="M234" s="14" t="n">
        <v>20500</v>
      </c>
      <c r="N234" s="15" t="s">
        <v>162</v>
      </c>
      <c r="O234" s="15" t="s">
        <v>74</v>
      </c>
      <c r="P234" s="14" t="n">
        <v>1354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840</v>
      </c>
      <c r="E235" s="13" t="s">
        <v>841</v>
      </c>
      <c r="F235" s="11" t="s">
        <v>37</v>
      </c>
      <c r="G235" s="11" t="s">
        <v>163</v>
      </c>
      <c r="H235" s="11"/>
      <c r="I235" s="11" t="s">
        <v>164</v>
      </c>
      <c r="J235" s="11"/>
      <c r="K235" s="11"/>
      <c r="L235" s="11" t="s">
        <v>40</v>
      </c>
      <c r="M235" s="14" t="n">
        <v>20500</v>
      </c>
      <c r="N235" s="15" t="s">
        <v>162</v>
      </c>
      <c r="O235" s="15" t="s">
        <v>74</v>
      </c>
      <c r="P235" s="14" t="n">
        <v>1354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842</v>
      </c>
      <c r="E236" s="13" t="s">
        <v>843</v>
      </c>
      <c r="F236" s="11" t="s">
        <v>37</v>
      </c>
      <c r="G236" s="11" t="s">
        <v>844</v>
      </c>
      <c r="H236" s="11"/>
      <c r="I236" s="11" t="s">
        <v>845</v>
      </c>
      <c r="J236" s="11"/>
      <c r="K236" s="11"/>
      <c r="L236" s="11" t="s">
        <v>27</v>
      </c>
      <c r="M236" s="14" t="n">
        <v>17000</v>
      </c>
      <c r="N236" s="15" t="s">
        <v>846</v>
      </c>
      <c r="O236" s="15" t="s">
        <v>847</v>
      </c>
      <c r="P236" s="14" t="n">
        <v>4380.4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848</v>
      </c>
      <c r="E237" s="13" t="s">
        <v>849</v>
      </c>
      <c r="F237" s="11" t="s">
        <v>850</v>
      </c>
      <c r="G237" s="11" t="s">
        <v>851</v>
      </c>
      <c r="H237" s="11"/>
      <c r="I237" s="11" t="s">
        <v>852</v>
      </c>
      <c r="J237" s="11"/>
      <c r="K237" s="11"/>
      <c r="L237" s="11" t="s">
        <v>27</v>
      </c>
      <c r="M237" s="14" t="n">
        <v>102172.12</v>
      </c>
      <c r="N237" s="15" t="s">
        <v>214</v>
      </c>
      <c r="O237" s="15" t="s">
        <v>853</v>
      </c>
      <c r="P237" s="14" t="n">
        <v>85405.44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854</v>
      </c>
      <c r="E238" s="13" t="s">
        <v>855</v>
      </c>
      <c r="F238" s="11" t="s">
        <v>37</v>
      </c>
      <c r="G238" s="11" t="s">
        <v>32</v>
      </c>
      <c r="H238" s="11"/>
      <c r="I238" s="11" t="s">
        <v>193</v>
      </c>
      <c r="J238" s="11"/>
      <c r="K238" s="11"/>
      <c r="L238" s="11" t="s">
        <v>27</v>
      </c>
      <c r="M238" s="14" t="n">
        <v>58</v>
      </c>
      <c r="N238" s="15" t="s">
        <v>856</v>
      </c>
      <c r="O238" s="15" t="s">
        <v>857</v>
      </c>
      <c r="P238" s="14" t="n">
        <v>58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858</v>
      </c>
      <c r="E239" s="13" t="s">
        <v>859</v>
      </c>
      <c r="F239" s="11" t="s">
        <v>37</v>
      </c>
      <c r="G239" s="11" t="s">
        <v>825</v>
      </c>
      <c r="H239" s="11"/>
      <c r="I239" s="11" t="s">
        <v>380</v>
      </c>
      <c r="J239" s="11"/>
      <c r="K239" s="11"/>
      <c r="L239" s="11" t="s">
        <v>27</v>
      </c>
      <c r="M239" s="14" t="n">
        <v>1607.4</v>
      </c>
      <c r="N239" s="15" t="s">
        <v>860</v>
      </c>
      <c r="O239" s="15" t="s">
        <v>861</v>
      </c>
      <c r="P239" s="14" t="n">
        <v>1607.4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862</v>
      </c>
      <c r="C240" s="12" t="n">
        <v>2023</v>
      </c>
      <c r="D240" s="11" t="s">
        <v>863</v>
      </c>
      <c r="E240" s="13" t="s">
        <v>864</v>
      </c>
      <c r="F240" s="11" t="s">
        <v>37</v>
      </c>
      <c r="G240" s="11" t="s">
        <v>865</v>
      </c>
      <c r="H240" s="11"/>
      <c r="I240" s="11" t="s">
        <v>809</v>
      </c>
      <c r="J240" s="11"/>
      <c r="K240" s="11"/>
      <c r="L240" s="11" t="s">
        <v>27</v>
      </c>
      <c r="M240" s="14" t="n">
        <v>13632</v>
      </c>
      <c r="N240" s="15" t="s">
        <v>866</v>
      </c>
      <c r="O240" s="15" t="s">
        <v>457</v>
      </c>
      <c r="P240" s="14" t="n">
        <v>11676.67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862</v>
      </c>
      <c r="C241" s="12" t="n">
        <v>2023</v>
      </c>
      <c r="D241" s="11" t="s">
        <v>863</v>
      </c>
      <c r="E241" s="13" t="s">
        <v>864</v>
      </c>
      <c r="F241" s="11" t="s">
        <v>37</v>
      </c>
      <c r="G241" s="11" t="s">
        <v>867</v>
      </c>
      <c r="H241" s="11"/>
      <c r="I241" s="11" t="s">
        <v>868</v>
      </c>
      <c r="J241" s="11"/>
      <c r="K241" s="11"/>
      <c r="L241" s="11" t="s">
        <v>40</v>
      </c>
      <c r="M241" s="14" t="n">
        <v>13632</v>
      </c>
      <c r="N241" s="15" t="s">
        <v>866</v>
      </c>
      <c r="O241" s="15" t="s">
        <v>457</v>
      </c>
      <c r="P241" s="14" t="n">
        <v>11676.67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862</v>
      </c>
      <c r="C242" s="12" t="n">
        <v>2023</v>
      </c>
      <c r="D242" s="11" t="s">
        <v>863</v>
      </c>
      <c r="E242" s="13" t="s">
        <v>864</v>
      </c>
      <c r="F242" s="11" t="s">
        <v>37</v>
      </c>
      <c r="G242" s="11" t="s">
        <v>869</v>
      </c>
      <c r="H242" s="11"/>
      <c r="I242" s="11" t="s">
        <v>870</v>
      </c>
      <c r="J242" s="11"/>
      <c r="K242" s="11"/>
      <c r="L242" s="11" t="s">
        <v>40</v>
      </c>
      <c r="M242" s="14" t="n">
        <v>13632</v>
      </c>
      <c r="N242" s="15" t="s">
        <v>866</v>
      </c>
      <c r="O242" s="15" t="s">
        <v>457</v>
      </c>
      <c r="P242" s="14" t="n">
        <v>11676.67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871</v>
      </c>
      <c r="E243" s="13" t="s">
        <v>872</v>
      </c>
      <c r="F243" s="11" t="s">
        <v>37</v>
      </c>
      <c r="G243" s="11" t="s">
        <v>167</v>
      </c>
      <c r="H243" s="11"/>
      <c r="I243" s="11" t="s">
        <v>168</v>
      </c>
      <c r="J243" s="11"/>
      <c r="K243" s="11"/>
      <c r="L243" s="11" t="s">
        <v>27</v>
      </c>
      <c r="M243" s="14" t="n">
        <v>9500</v>
      </c>
      <c r="N243" s="15" t="s">
        <v>162</v>
      </c>
      <c r="O243" s="15" t="s">
        <v>74</v>
      </c>
      <c r="P243" s="14" t="n">
        <v>9315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871</v>
      </c>
      <c r="E244" s="13" t="s">
        <v>872</v>
      </c>
      <c r="F244" s="11" t="s">
        <v>37</v>
      </c>
      <c r="G244" s="11" t="s">
        <v>165</v>
      </c>
      <c r="H244" s="11"/>
      <c r="I244" s="11" t="s">
        <v>166</v>
      </c>
      <c r="J244" s="11"/>
      <c r="K244" s="11"/>
      <c r="L244" s="11" t="s">
        <v>40</v>
      </c>
      <c r="M244" s="14" t="n">
        <v>9500</v>
      </c>
      <c r="N244" s="15" t="s">
        <v>162</v>
      </c>
      <c r="O244" s="15" t="s">
        <v>74</v>
      </c>
      <c r="P244" s="14" t="n">
        <v>9315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871</v>
      </c>
      <c r="E245" s="13" t="s">
        <v>872</v>
      </c>
      <c r="F245" s="11" t="s">
        <v>37</v>
      </c>
      <c r="G245" s="11" t="s">
        <v>67</v>
      </c>
      <c r="H245" s="11"/>
      <c r="I245" s="11" t="s">
        <v>161</v>
      </c>
      <c r="J245" s="11"/>
      <c r="K245" s="11"/>
      <c r="L245" s="11" t="s">
        <v>40</v>
      </c>
      <c r="M245" s="14" t="n">
        <v>9500</v>
      </c>
      <c r="N245" s="15" t="s">
        <v>162</v>
      </c>
      <c r="O245" s="15" t="s">
        <v>74</v>
      </c>
      <c r="P245" s="14" t="n">
        <v>9315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871</v>
      </c>
      <c r="E246" s="13" t="s">
        <v>872</v>
      </c>
      <c r="F246" s="11" t="s">
        <v>37</v>
      </c>
      <c r="G246" s="11" t="s">
        <v>163</v>
      </c>
      <c r="H246" s="11"/>
      <c r="I246" s="11" t="s">
        <v>164</v>
      </c>
      <c r="J246" s="11"/>
      <c r="K246" s="11"/>
      <c r="L246" s="11" t="s">
        <v>40</v>
      </c>
      <c r="M246" s="14" t="n">
        <v>9500</v>
      </c>
      <c r="N246" s="15" t="s">
        <v>162</v>
      </c>
      <c r="O246" s="15" t="s">
        <v>74</v>
      </c>
      <c r="P246" s="14" t="n">
        <v>9315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873</v>
      </c>
      <c r="E247" s="13" t="s">
        <v>874</v>
      </c>
      <c r="F247" s="11" t="s">
        <v>875</v>
      </c>
      <c r="G247" s="11" t="s">
        <v>851</v>
      </c>
      <c r="H247" s="11"/>
      <c r="I247" s="11" t="s">
        <v>852</v>
      </c>
      <c r="J247" s="11"/>
      <c r="K247" s="11"/>
      <c r="L247" s="11" t="s">
        <v>27</v>
      </c>
      <c r="M247" s="14" t="n">
        <v>100890</v>
      </c>
      <c r="N247" s="15" t="s">
        <v>876</v>
      </c>
      <c r="O247" s="15" t="s">
        <v>853</v>
      </c>
      <c r="P247" s="14" t="n">
        <v>85921.29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877</v>
      </c>
      <c r="E248" s="13" t="s">
        <v>878</v>
      </c>
      <c r="F248" s="11" t="s">
        <v>37</v>
      </c>
      <c r="G248" s="11" t="s">
        <v>879</v>
      </c>
      <c r="H248" s="11"/>
      <c r="I248" s="11" t="s">
        <v>880</v>
      </c>
      <c r="J248" s="11"/>
      <c r="K248" s="11"/>
      <c r="L248" s="11" t="s">
        <v>27</v>
      </c>
      <c r="M248" s="14" t="n">
        <v>1000</v>
      </c>
      <c r="N248" s="15" t="s">
        <v>881</v>
      </c>
      <c r="O248" s="15" t="s">
        <v>882</v>
      </c>
      <c r="P248" s="14" t="n">
        <v>34.09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883</v>
      </c>
      <c r="E249" s="13" t="s">
        <v>82</v>
      </c>
      <c r="F249" s="11" t="s">
        <v>22</v>
      </c>
      <c r="G249" s="11" t="s">
        <v>83</v>
      </c>
      <c r="H249" s="11"/>
      <c r="I249" s="11" t="s">
        <v>84</v>
      </c>
      <c r="J249" s="11"/>
      <c r="K249" s="11"/>
      <c r="L249" s="11" t="s">
        <v>27</v>
      </c>
      <c r="M249" s="14" t="n">
        <v>2111</v>
      </c>
      <c r="N249" s="15" t="s">
        <v>85</v>
      </c>
      <c r="O249" s="15" t="s">
        <v>86</v>
      </c>
      <c r="P249" s="14" t="n">
        <v>1134.84</v>
      </c>
      <c r="Q249" s="11"/>
      <c r="R249" s="11"/>
    </row>
    <row r="250" customFormat="false" ht="15" hidden="false" customHeight="true" outlineLevel="0" collapsed="false">
      <c r="A250" s="17"/>
      <c r="B250" s="18"/>
      <c r="C250" s="17"/>
      <c r="D250" s="17"/>
      <c r="E250" s="19"/>
      <c r="F250" s="18"/>
      <c r="G250" s="18"/>
      <c r="H250" s="18"/>
      <c r="I250" s="17"/>
      <c r="J250" s="17"/>
      <c r="K250" s="18"/>
      <c r="L250" s="18"/>
      <c r="M250" s="20"/>
      <c r="N250" s="21"/>
      <c r="O250" s="21"/>
      <c r="P250" s="20"/>
      <c r="Q250" s="20"/>
      <c r="R250" s="20"/>
    </row>
    <row r="251" customFormat="false" ht="15" hidden="false" customHeight="true" outlineLevel="0" collapsed="false">
      <c r="E251" s="22"/>
    </row>
    <row r="252" customFormat="false" ht="45" hidden="false" customHeight="true" outlineLevel="0" collapsed="false">
      <c r="B252" s="23" t="s">
        <v>884</v>
      </c>
      <c r="E252" s="22"/>
    </row>
    <row r="253" customFormat="false" ht="15" hidden="false" customHeight="true" outlineLevel="0" collapsed="false">
      <c r="A253" s="24"/>
      <c r="B253" s="25"/>
      <c r="C253" s="24"/>
      <c r="D253" s="24"/>
      <c r="E253" s="26"/>
      <c r="M253" s="27"/>
      <c r="N253" s="28"/>
      <c r="O253" s="28"/>
      <c r="P253" s="27"/>
      <c r="Q253" s="27"/>
      <c r="R253" s="27"/>
    </row>
    <row r="254" customFormat="false" ht="75" hidden="false" customHeight="true" outlineLevel="0" collapsed="false">
      <c r="B254" s="23" t="s">
        <v>885</v>
      </c>
      <c r="E254" s="22"/>
    </row>
    <row r="255" customFormat="false" ht="15" hidden="false" customHeight="true" outlineLevel="0" collapsed="false">
      <c r="B255" s="29"/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  <row r="265" customFormat="false" ht="15" hidden="false" customHeight="true" outlineLevel="0" collapsed="false"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  <row r="268" customFormat="false" ht="15" hidden="false" customHeight="true" outlineLevel="0" collapsed="false">
      <c r="E268" s="22"/>
    </row>
    <row r="269" customFormat="false" ht="15" hidden="false" customHeight="true" outlineLevel="0" collapsed="false">
      <c r="E269" s="22"/>
    </row>
    <row r="270" customFormat="false" ht="15" hidden="false" customHeight="true" outlineLevel="0" collapsed="false">
      <c r="E270" s="22"/>
    </row>
    <row r="271" customFormat="false" ht="15" hidden="false" customHeight="true" outlineLevel="0" collapsed="false">
      <c r="E271" s="22"/>
    </row>
    <row r="272" customFormat="false" ht="15" hidden="false" customHeight="true" outlineLevel="0" collapsed="false">
      <c r="E272" s="22"/>
    </row>
    <row r="273" customFormat="false" ht="15" hidden="false" customHeight="true" outlineLevel="0" collapsed="false">
      <c r="E273" s="22"/>
    </row>
    <row r="274" customFormat="false" ht="15" hidden="false" customHeight="true" outlineLevel="0" collapsed="false">
      <c r="E274" s="22"/>
    </row>
    <row r="275" customFormat="false" ht="15" hidden="false" customHeight="true" outlineLevel="0" collapsed="false">
      <c r="E275" s="22"/>
    </row>
    <row r="276" customFormat="false" ht="15" hidden="false" customHeight="true" outlineLevel="0" collapsed="false">
      <c r="E276" s="22"/>
    </row>
    <row r="277" customFormat="false" ht="15" hidden="false" customHeight="true" outlineLevel="0" collapsed="false">
      <c r="E277" s="22"/>
    </row>
    <row r="278" customFormat="false" ht="15" hidden="false" customHeight="true" outlineLevel="0" collapsed="false">
      <c r="E278" s="22"/>
    </row>
    <row r="279" customFormat="false" ht="15" hidden="false" customHeight="true" outlineLevel="0" collapsed="false">
      <c r="E279" s="22"/>
    </row>
    <row r="280" customFormat="false" ht="15" hidden="false" customHeight="true" outlineLevel="0" collapsed="false">
      <c r="E280" s="22"/>
    </row>
    <row r="281" customFormat="false" ht="15" hidden="false" customHeight="true" outlineLevel="0" collapsed="false">
      <c r="E281" s="22"/>
    </row>
    <row r="282" customFormat="false" ht="15" hidden="false" customHeight="true" outlineLevel="0" collapsed="false">
      <c r="E282" s="22"/>
    </row>
    <row r="283" customFormat="false" ht="15" hidden="false" customHeight="true" outlineLevel="0" collapsed="false">
      <c r="E283" s="22"/>
    </row>
    <row r="284" customFormat="false" ht="15" hidden="false" customHeight="true" outlineLevel="0" collapsed="false">
      <c r="E284" s="22"/>
    </row>
    <row r="285" customFormat="false" ht="15" hidden="false" customHeight="true" outlineLevel="0" collapsed="false">
      <c r="E285" s="22"/>
    </row>
    <row r="286" customFormat="false" ht="15" hidden="false" customHeight="true" outlineLevel="0" collapsed="false">
      <c r="E286" s="22"/>
    </row>
    <row r="287" customFormat="false" ht="15" hidden="false" customHeight="true" outlineLevel="0" collapsed="false">
      <c r="E287" s="22"/>
    </row>
    <row r="288" customFormat="false" ht="15" hidden="false" customHeight="true" outlineLevel="0" collapsed="false">
      <c r="E288" s="22"/>
    </row>
    <row r="289" customFormat="false" ht="15" hidden="false" customHeight="true" outlineLevel="0" collapsed="false">
      <c r="E289" s="22"/>
    </row>
    <row r="290" customFormat="false" ht="15" hidden="false" customHeight="true" outlineLevel="0" collapsed="false">
      <c r="E290" s="22"/>
    </row>
    <row r="291" customFormat="false" ht="15" hidden="false" customHeight="true" outlineLevel="0" collapsed="false">
      <c r="E291" s="22"/>
    </row>
    <row r="292" customFormat="false" ht="15" hidden="false" customHeight="true" outlineLevel="0" collapsed="false">
      <c r="E292" s="22"/>
    </row>
    <row r="293" customFormat="false" ht="15" hidden="false" customHeight="true" outlineLevel="0" collapsed="false">
      <c r="E293" s="22"/>
    </row>
    <row r="294" customFormat="false" ht="15" hidden="false" customHeight="true" outlineLevel="0" collapsed="false">
      <c r="E294" s="22"/>
    </row>
    <row r="295" customFormat="false" ht="15" hidden="false" customHeight="true" outlineLevel="0" collapsed="false">
      <c r="E295" s="22"/>
    </row>
    <row r="296" customFormat="false" ht="15" hidden="false" customHeight="true" outlineLevel="0" collapsed="false">
      <c r="E296" s="22"/>
    </row>
    <row r="297" customFormat="false" ht="15" hidden="false" customHeight="true" outlineLevel="0" collapsed="false">
      <c r="E297" s="22"/>
    </row>
    <row r="298" customFormat="false" ht="15" hidden="false" customHeight="true" outlineLevel="0" collapsed="false">
      <c r="E298" s="22"/>
    </row>
  </sheetData>
  <dataValidations count="24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86</v>
      </c>
    </row>
    <row r="2" customFormat="false" ht="12.75" hidden="false" customHeight="false" outlineLevel="0" collapsed="false">
      <c r="A2" s="30" t="s">
        <v>887</v>
      </c>
    </row>
    <row r="3" customFormat="false" ht="12.75" hidden="false" customHeight="false" outlineLevel="0" collapsed="false">
      <c r="A3" s="30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50</v>
      </c>
    </row>
    <row r="2" customFormat="false" ht="12.75" hidden="false" customHeight="false" outlineLevel="0" collapsed="false">
      <c r="A2" s="32" t="s">
        <v>889</v>
      </c>
    </row>
    <row r="3" customFormat="false" ht="12.75" hidden="false" customHeight="false" outlineLevel="0" collapsed="false">
      <c r="A3" s="32" t="s">
        <v>890</v>
      </c>
    </row>
    <row r="4" customFormat="false" ht="12.75" hidden="false" customHeight="false" outlineLevel="0" collapsed="false">
      <c r="A4" s="32" t="s">
        <v>770</v>
      </c>
    </row>
    <row r="5" customFormat="false" ht="12.75" hidden="false" customHeight="false" outlineLevel="0" collapsed="false">
      <c r="A5" s="32" t="s">
        <v>891</v>
      </c>
    </row>
    <row r="6" customFormat="false" ht="12.75" hidden="false" customHeight="false" outlineLevel="0" collapsed="false">
      <c r="A6" s="32" t="s">
        <v>892</v>
      </c>
    </row>
    <row r="7" customFormat="false" ht="12.75" hidden="false" customHeight="false" outlineLevel="0" collapsed="false">
      <c r="A7" s="32" t="s">
        <v>893</v>
      </c>
    </row>
    <row r="8" customFormat="false" ht="12.75" hidden="false" customHeight="false" outlineLevel="0" collapsed="false">
      <c r="A8" s="32" t="s">
        <v>894</v>
      </c>
    </row>
    <row r="9" customFormat="false" ht="12.75" hidden="false" customHeight="false" outlineLevel="0" collapsed="false">
      <c r="A9" s="32" t="s">
        <v>895</v>
      </c>
    </row>
    <row r="10" customFormat="false" ht="12.75" hidden="false" customHeight="false" outlineLevel="0" collapsed="false">
      <c r="A10" s="32" t="s">
        <v>896</v>
      </c>
    </row>
    <row r="11" customFormat="false" ht="12.75" hidden="false" customHeight="false" outlineLevel="0" collapsed="false">
      <c r="A11" s="32" t="s">
        <v>897</v>
      </c>
    </row>
    <row r="12" customFormat="false" ht="12.75" hidden="false" customHeight="false" outlineLevel="0" collapsed="false">
      <c r="A12" s="32" t="s">
        <v>898</v>
      </c>
    </row>
    <row r="13" customFormat="false" ht="12.75" hidden="false" customHeight="false" outlineLevel="0" collapsed="false">
      <c r="A13" s="32" t="s">
        <v>37</v>
      </c>
    </row>
    <row r="14" customFormat="false" ht="12.75" hidden="false" customHeight="false" outlineLevel="0" collapsed="false">
      <c r="A14" s="32" t="s">
        <v>899</v>
      </c>
    </row>
    <row r="15" customFormat="false" ht="12.75" hidden="false" customHeight="false" outlineLevel="0" collapsed="false">
      <c r="A15" s="32" t="s">
        <v>900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171</v>
      </c>
    </row>
    <row r="18" customFormat="false" ht="12.75" hidden="false" customHeight="false" outlineLevel="0" collapsed="false">
      <c r="A18" s="32" t="s">
        <v>901</v>
      </c>
    </row>
    <row r="19" customFormat="false" ht="12.75" hidden="false" customHeight="false" outlineLevel="0" collapsed="false">
      <c r="A19" s="31" t="s">
        <v>902</v>
      </c>
    </row>
    <row r="20" customFormat="false" ht="12.75" hidden="false" customHeight="false" outlineLevel="0" collapsed="false">
      <c r="A20" s="31" t="s">
        <v>105</v>
      </c>
    </row>
    <row r="21" customFormat="false" ht="12.75" hidden="false" customHeight="false" outlineLevel="0" collapsed="false">
      <c r="A21" s="31" t="s">
        <v>903</v>
      </c>
    </row>
    <row r="22" customFormat="false" ht="12.75" hidden="false" customHeight="false" outlineLevel="0" collapsed="false">
      <c r="A22" s="31" t="s">
        <v>904</v>
      </c>
    </row>
    <row r="23" customFormat="false" ht="12.75" hidden="false" customHeight="false" outlineLevel="0" collapsed="false">
      <c r="A23" s="31" t="s">
        <v>905</v>
      </c>
    </row>
    <row r="24" customFormat="false" ht="12.75" hidden="false" customHeight="false" outlineLevel="0" collapsed="false">
      <c r="A24" s="31" t="s">
        <v>906</v>
      </c>
    </row>
    <row r="25" customFormat="false" ht="12.75" hidden="false" customHeight="false" outlineLevel="0" collapsed="false">
      <c r="A25" s="31" t="s">
        <v>907</v>
      </c>
    </row>
    <row r="26" customFormat="false" ht="12.75" hidden="false" customHeight="false" outlineLevel="0" collapsed="false">
      <c r="A26" s="31" t="s">
        <v>908</v>
      </c>
    </row>
    <row r="27" customFormat="false" ht="12.75" hidden="false" customHeight="false" outlineLevel="0" collapsed="false">
      <c r="A27" s="31" t="s">
        <v>909</v>
      </c>
    </row>
    <row r="28" customFormat="false" ht="12.75" hidden="false" customHeight="false" outlineLevel="0" collapsed="false">
      <c r="A28" s="31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11</v>
      </c>
    </row>
    <row r="2" customFormat="false" ht="12.75" hidden="false" customHeight="false" outlineLevel="0" collapsed="false">
      <c r="A2" s="0" t="s">
        <v>91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30" t="s">
        <v>34</v>
      </c>
    </row>
    <row r="5" customFormat="false" ht="12.75" hidden="false" customHeight="false" outlineLevel="0" collapsed="false">
      <c r="A5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4</v>
      </c>
    </row>
    <row r="2" customFormat="false" ht="12.75" hidden="false" customHeight="false" outlineLevel="0" collapsed="false">
      <c r="A2" s="0" t="s">
        <v>915</v>
      </c>
    </row>
    <row r="3" customFormat="false" ht="12.75" hidden="false" customHeight="false" outlineLevel="0" collapsed="false">
      <c r="A3" s="0" t="s">
        <v>916</v>
      </c>
    </row>
    <row r="4" customFormat="false" ht="12.75" hidden="false" customHeight="false" outlineLevel="0" collapsed="false">
      <c r="A4" s="0" t="s">
        <v>917</v>
      </c>
    </row>
    <row r="5" customFormat="false" ht="12.75" hidden="false" customHeight="false" outlineLevel="0" collapsed="false">
      <c r="A5" s="0" t="s">
        <v>918</v>
      </c>
    </row>
    <row r="6" customFormat="false" ht="12.75" hidden="false" customHeight="false" outlineLevel="0" collapsed="false">
      <c r="A6" s="0" t="s">
        <v>919</v>
      </c>
    </row>
    <row r="7" customFormat="false" ht="12.75" hidden="false" customHeight="false" outlineLevel="0" collapsed="false">
      <c r="A7" s="0" t="s">
        <v>920</v>
      </c>
    </row>
    <row r="8" customFormat="false" ht="12.75" hidden="false" customHeight="false" outlineLevel="0" collapsed="false">
      <c r="A8" s="0" t="s">
        <v>921</v>
      </c>
    </row>
    <row r="9" customFormat="false" ht="12.75" hidden="false" customHeight="false" outlineLevel="0" collapsed="false">
      <c r="A9" s="0" t="s">
        <v>922</v>
      </c>
    </row>
    <row r="10" customFormat="false" ht="12.75" hidden="false" customHeight="false" outlineLevel="0" collapsed="false">
      <c r="A10" s="0" t="s">
        <v>923</v>
      </c>
    </row>
    <row r="11" customFormat="false" ht="12.75" hidden="false" customHeight="false" outlineLevel="0" collapsed="false">
      <c r="A11" s="0" t="s">
        <v>924</v>
      </c>
    </row>
    <row r="12" customFormat="false" ht="12.75" hidden="false" customHeight="false" outlineLevel="0" collapsed="false">
      <c r="A12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.dommi@arrrspa.local</cp:lastModifiedBy>
  <cp:lastPrinted>2013-05-24T06:46:45Z</cp:lastPrinted>
  <dcterms:modified xsi:type="dcterms:W3CDTF">2024-01-31T13:54:50Z</dcterms:modified>
  <cp:revision>0</cp:revision>
  <dc:subject>File per import dati in ALICE</dc:subject>
  <dc:title>Elenco appalti L190</dc:title>
</cp:coreProperties>
</file>